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sheetId="1" state="visible" r:id="rId2"/>
  </sheets>
  <definedNames>
    <definedName function="false" hidden="false" localSheetId="0" name="_xlnm.Print_Area" vbProcedure="false">приложение!$A$1:$P$141</definedName>
    <definedName function="false" hidden="false" localSheetId="0" name="_xlnm.Print_Titles" vbProcedure="false">приложение!$17:$18</definedName>
    <definedName function="false" hidden="true" localSheetId="0" name="_xlnm._FilterDatabase" vbProcedure="false">приложение!$A$18:$T$138</definedName>
    <definedName function="false" hidden="false" localSheetId="0" name="_GoBack" vbProcedure="false">приложение!$I$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4" authorId="0">
      <text>
        <r>
          <rPr>
            <b val="true"/>
            <sz val="9"/>
            <color rgb="FF000000"/>
            <rFont val="Tahoma"/>
            <family val="2"/>
            <charset val="204"/>
          </rPr>
          <t xml:space="preserve">Автор:
</t>
        </r>
        <r>
          <rPr>
            <sz val="9"/>
            <color rgb="FF000000"/>
            <rFont val="Tahoma"/>
            <family val="2"/>
            <charset val="204"/>
          </rPr>
          <t xml:space="preserve">ФБ 96897,5
УР 166411,0</t>
        </r>
      </text>
      <mc:AlternateContent>
        <mc:Choice Requires="v2">
          <commentPr autoFill="true" autoScale="false" colHidden="false" locked="false" rowHidden="false" textHAlign="justify" textVAlign="top">
            <anchor moveWithCells="false" sizeWithCells="false">
              <xdr:from>
                <xdr:col>15</xdr:col>
                <xdr:colOff>4</xdr:colOff>
                <xdr:row>65</xdr:row>
                <xdr:rowOff>33</xdr:rowOff>
              </xdr:from>
              <xdr:to>
                <xdr:col>21</xdr:col>
                <xdr:colOff>21</xdr:colOff>
                <xdr:row>69</xdr:row>
                <xdr:rowOff>81</xdr:rowOff>
              </xdr:to>
            </anchor>
          </commentPr>
        </mc:Choice>
        <mc:Fallback/>
      </mc:AlternateContent>
    </comment>
  </commentList>
</comments>
</file>

<file path=xl/sharedStrings.xml><?xml version="1.0" encoding="utf-8"?>
<sst xmlns="http://schemas.openxmlformats.org/spreadsheetml/2006/main" count="1086" uniqueCount="413">
  <si>
    <t xml:space="preserve">Приложение </t>
  </si>
  <si>
    <t xml:space="preserve">к приказу Министерства</t>
  </si>
  <si>
    <t xml:space="preserve">социальной политики и труда </t>
  </si>
  <si>
    <t xml:space="preserve">Удмуртской Республики</t>
  </si>
  <si>
    <t xml:space="preserve">от « 29 » декабря 2018 г. № 500</t>
  </si>
  <si>
    <t xml:space="preserve">« УТВЕРЖДЕН</t>
  </si>
  <si>
    <t xml:space="preserve">приказом Министерства </t>
  </si>
  <si>
    <t xml:space="preserve">Умуртской Республики</t>
  </si>
  <si>
    <t xml:space="preserve">от « 23 »апреля  2018 г. № 197</t>
  </si>
  <si>
    <t xml:space="preserve">ПЛАН РЕАЛИЗАЦИИ</t>
  </si>
  <si>
    <t xml:space="preserve"> государственной программы Удмуртской Республики «Социальная поддержка граждан» на 2018 год</t>
  </si>
  <si>
    <r>
      <rPr>
        <sz val="13"/>
        <rFont val="Times New Roman"/>
        <family val="1"/>
        <charset val="204"/>
      </rPr>
      <t xml:space="preserve">Наименование государственной программы </t>
    </r>
    <r>
      <rPr>
        <b val="true"/>
        <u val="single"/>
        <sz val="13"/>
        <rFont val="Times New Roman"/>
        <family val="1"/>
        <charset val="204"/>
      </rPr>
      <t xml:space="preserve">«Социальная поддержка граждан»</t>
    </r>
  </si>
  <si>
    <r>
      <rPr>
        <sz val="13"/>
        <rFont val="Times New Roman"/>
        <family val="1"/>
        <charset val="204"/>
      </rPr>
      <t xml:space="preserve">Ответственный исполнитель </t>
    </r>
    <r>
      <rPr>
        <b val="true"/>
        <u val="single"/>
        <sz val="13"/>
        <rFont val="Times New Roman"/>
        <family val="1"/>
        <charset val="204"/>
      </rPr>
      <t xml:space="preserve">Министерство социальной политики и труда Удмуртской Республики</t>
    </r>
  </si>
  <si>
    <t xml:space="preserve">Код аналитической программной классификации</t>
  </si>
  <si>
    <t xml:space="preserve">Наименование подпрограммы/ основного мероприятия/ мероприятия</t>
  </si>
  <si>
    <t xml:space="preserve">Ответственный исполнитель                                                (ФИО, должность)</t>
  </si>
  <si>
    <t xml:space="preserve">Срок               начала реализации</t>
  </si>
  <si>
    <t xml:space="preserve">Срок окончания реализации</t>
  </si>
  <si>
    <t xml:space="preserve">Ожидаемый непосредственный результат, целевой показатель (индикатор)</t>
  </si>
  <si>
    <t xml:space="preserve">Источник финансирования</t>
  </si>
  <si>
    <t xml:space="preserve">Код бюджетной классификации</t>
  </si>
  <si>
    <t xml:space="preserve">Финанси-рование, тыс. рублей</t>
  </si>
  <si>
    <t xml:space="preserve">ГП</t>
  </si>
  <si>
    <t xml:space="preserve">Пп</t>
  </si>
  <si>
    <t xml:space="preserve">ОМ</t>
  </si>
  <si>
    <t xml:space="preserve">М</t>
  </si>
  <si>
    <t xml:space="preserve">ГРБС</t>
  </si>
  <si>
    <t xml:space="preserve">Рз</t>
  </si>
  <si>
    <t xml:space="preserve">Пр</t>
  </si>
  <si>
    <t xml:space="preserve">ЦС</t>
  </si>
  <si>
    <t xml:space="preserve">ВР</t>
  </si>
  <si>
    <t xml:space="preserve">Социальная поддержка граждан</t>
  </si>
  <si>
    <t xml:space="preserve">Лубнина О.В., первый заместитель министра;                Белоусова М.Е., заместитель министра;                                                  Микрюкова О.Н., начальник управления правовой работы;, контроля и надзора;                                
Иутина О.В., начальник управления мер социальной поддержки;
Рубцов Д.Н., начальник управления по экономике и финансам;                                                                                                                    Кучумова С.Е., начальник управления бухгалтерского учета и консолидированной отчетности - главный бухгалтер;                                                                                        Клокова А.Л., начальник управления по вопросам семьи и детства;
Братухина О.А., начальник отдела семейной политики и демографии управления по вопросам семьи и детства;                                                                   Юргина Д.Ш., начальник отдела профилактики безнадзорности и беспризорности несовершеннолетних управления по вопросам семьи и детства;                                                       Рудина Г.Ф., начальник упраления по делам инвалидов и организации социального обслуживания;                                                          Мартынюк М.В., заместитель  начальника управления - начальник отдела по делам инвалидов упраления по делам инвалидов и организации социального обслуживания;                                                Шмыков И.И., начальник отдела организации социального обслуживания населения упраления по делам инвалидов и организации социального обслуживания;                                                   Торхов И.В., начальник отдела социальных выплат управления мер социальной поддержки;                   Мартынюк И.Н., начальник отдела развития материально-технической базы отрасли;                                                   Латыпова Э.И., начальник сектора сопровождения комиссии по делам несовершеннолетних      
</t>
  </si>
  <si>
    <t xml:space="preserve">всего</t>
  </si>
  <si>
    <t xml:space="preserve">Бюджет Удмуртской Республики</t>
  </si>
  <si>
    <t xml:space="preserve">Федеральный бюджет</t>
  </si>
  <si>
    <t xml:space="preserve">30</t>
  </si>
  <si>
    <t xml:space="preserve">1</t>
  </si>
  <si>
    <t xml:space="preserve">Развитие мер социальной поддержки отдельных категорий граждан </t>
  </si>
  <si>
    <t xml:space="preserve">Белоусова М.Е., заместитель министра;
Иутина О.В., начальник управления мер социальной поддержки;
Рубцов Д.Н., начальник управления по экономике и финансам;                                                                                        Торхов И.В., начальник отдела социальных выплат управления мер социальной поддержки;                     Мартынюк М.В., заместитель  начальника управления - начальник отдела по делам инвалидов упраления по делам инвалидов и организации социального обслуживания</t>
  </si>
  <si>
    <t xml:space="preserve">Всего</t>
  </si>
  <si>
    <t xml:space="preserve">02</t>
  </si>
  <si>
    <t xml:space="preserve">3010000000</t>
  </si>
  <si>
    <t xml:space="preserve">01</t>
  </si>
  <si>
    <t xml:space="preserve">Предоставление мер социальной поддержки, оказание государственной социальной помощи, выплата социальных пособий и компенсаций отдельным категориям граждан</t>
  </si>
  <si>
    <t xml:space="preserve">Белоусова М.Е., заместитель министра;
Иутина О.В., начальник управления мер социальной поддержки;
Рубцов Д.Н., начальник управления по экономике и финансам;                                                                                     Торхов И.В., начальник отдела социальных выплат управления мер социальной поддержки;                     Мартынюк М.В., заместитель  начальника управления - начальник отдела по делам инвалидов упраления по делам инвалидов и организации социального обслуживания</t>
  </si>
  <si>
    <t xml:space="preserve">В течение года</t>
  </si>
  <si>
    <t xml:space="preserve">(30.01.1 Удельный вес малоимущих граждан, получающих меры социальной поддержки в соответствии с нормативными правовыми актами Российской Федерации и нормативными правовыми актами Удмуртской Республики, в общей численности малоимущих граждан в Удмуртской Республике, обратившихся за получением мер социальной поддержки - 98,4%;
30.01.2 Удельный вес граждан, получивших ежемесячную денежную компенсацию на оплату жилого помещения и коммунальных услуг (федеральные льготники), в общей численности пенсионеров, проживающих на территории Удмуртской Республики - 26%;
30.01.3 Удельный вес граждан, получивших ежемесячную денежную компенсацию на оплату жилого помещения и коммунальных услуг (региональные льготники), в общей численности пенсионеров, проживающих на территории Удмуртской Республики -28%)</t>
  </si>
  <si>
    <t xml:space="preserve">Обеспечение мер социальной поддержки ветеранов труда (ежемесячная денежная выплата)</t>
  </si>
  <si>
    <t xml:space="preserve">Белоусова М.Е., заместитель министра;
Торхов И.В., начальник отдела социальных выплат управления мер социальной поддержки</t>
  </si>
  <si>
    <t xml:space="preserve">Соцподдержка в виде денежной выплаты предоставляется ежемесячно  125,9 тыс. ветеранам труда Удмуртской Республики</t>
  </si>
  <si>
    <t xml:space="preserve">03</t>
  </si>
  <si>
    <t xml:space="preserve">3010105530
</t>
  </si>
  <si>
    <t xml:space="preserve">Обеспечение мер социальной поддержки тружеников тыла</t>
  </si>
  <si>
    <t xml:space="preserve">Соцподдержка в виде денежной выплаты предоставляется ежемесячно 7,3 тыс.труженикам тыла</t>
  </si>
  <si>
    <t xml:space="preserve">3010103730</t>
  </si>
  <si>
    <t xml:space="preserve">Обеспечение мер социальной поддержки реабилитированных лиц и лиц, признанных пострадавшими от политических репрессий (ежемесячная денежная выплата)</t>
  </si>
  <si>
    <t xml:space="preserve">Соцподдержка в виде денежной выплаты предоставляется ежемесячно 1,0 тыс. реабилитированным лицам и лицам, признанным пострадавшими от политических репрессий</t>
  </si>
  <si>
    <t xml:space="preserve">3010105540</t>
  </si>
  <si>
    <t xml:space="preserve">313</t>
  </si>
  <si>
    <t xml:space="preserve">04</t>
  </si>
  <si>
    <t xml:space="preserve">Обеспечение мер социальной поддержки ветеранов труда (ежемесячная денежная компенсация расходов на оплату жилого помещения и коммунальных услуг)</t>
  </si>
  <si>
    <t xml:space="preserve">Белоусова М.Е., заместитель министра;
Иутина О.В., начальник управления мер социальной поддержки;
Рубцов Д.Н., начальник управления по экономике и финансам</t>
  </si>
  <si>
    <t xml:space="preserve">Предоставление не менеее 133,2 тыс. ветеранам труда ежемесячных денежных компенсаций  расходов на оплату жилого помещения и коммунальных услуг</t>
  </si>
  <si>
    <t xml:space="preserve">3010103720</t>
  </si>
  <si>
    <t xml:space="preserve">05</t>
  </si>
  <si>
    <t xml:space="preserve">Обеспечение мер социальной поддержки реабилитированных лиц и лиц, признанных пострадавшими от политических репрессий (ежемесячная денежная компенсация расходов на оплату жилого помещения и коммунальных услуг)</t>
  </si>
  <si>
    <t xml:space="preserve">Белоусова М.Е., заместитель министра; 
Иутина О.В., начальник управления мер социальной поддержки;
Рубцов Д.Н., начальник управления по экономике и финансам</t>
  </si>
  <si>
    <t xml:space="preserve">Предоставление не менее 1,0 тыс. реабилитированным лицам и лицам, признанным пострадавшими от политических репрессий,  ежемесячных денежных компенсаций  расходов на оплату жилого помещения и коммунальных услуг</t>
  </si>
  <si>
    <t xml:space="preserve">3010103740</t>
  </si>
  <si>
    <t xml:space="preserve">06</t>
  </si>
  <si>
    <t xml:space="preserve">Оплата жилищно-коммунальных услуг отдельным категориям граждан</t>
  </si>
  <si>
    <t xml:space="preserve">Предоставление отдельным категориям граждан (федеральным льготникам) ежемесячных денежных компенсаций расходов на оплату жилого помещения и коммунальных услуг (не менее 130,0 тыс.чел.) 
</t>
  </si>
  <si>
    <t xml:space="preserve">3010152500
</t>
  </si>
  <si>
    <t xml:space="preserve">244
313</t>
  </si>
  <si>
    <t xml:space="preserve">07</t>
  </si>
  <si>
    <t xml:space="preserve">Обеспечение мер социальной поддержки для лиц, награжденных знаком «Почетный донор СССР», «Почетный донор России»</t>
  </si>
  <si>
    <t xml:space="preserve">Меры социальной поддержки получают ежегодно 4,3  тыс. граждан, награжденных знаком «Почетный донор»</t>
  </si>
  <si>
    <t xml:space="preserve">3010152200 
</t>
  </si>
  <si>
    <t xml:space="preserve">08</t>
  </si>
  <si>
    <t xml:space="preserve">Оказание материальной помощи малоимущим семьям,  малоимущим одиноко проживающим гражданам, а также иным гражданам, находящимся в трудной жизненной ситуации</t>
  </si>
  <si>
    <t xml:space="preserve">Оказание государственной социальной помощи не менее 2,0 тыс.  граждан, в том числе не  менее 90 семьям на основании социального контракта </t>
  </si>
  <si>
    <t xml:space="preserve">3010103560</t>
  </si>
  <si>
    <t xml:space="preserve">09</t>
  </si>
  <si>
    <t xml:space="preserve">На реализацию Указа Президента Удмуртской Республики от 16 июня 2009 года № 173 «Об организации чествования супружеских пар, отмечающих 50-, 55-, 60-, 65-, 70- и 75-летие совместной жизни»</t>
  </si>
  <si>
    <t xml:space="preserve">Единовременная денежная выплата супружеским парам, отмечающим 50-, 55-, 60-, 65-, 70-, 75-летие совместной жизни, предоставляется в размере 3448 рублей (более 1500 супружеских пар в год)</t>
  </si>
  <si>
    <t xml:space="preserve">3010103570
</t>
  </si>
  <si>
    <t xml:space="preserve">10</t>
  </si>
  <si>
    <t xml:space="preserve">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t>
  </si>
  <si>
    <t xml:space="preserve"> Государственное пособие на погребение  (в случаях, установленных Федеральным законом от 12.01.1996                       № 8-ФЗ) предоставляется около 1,8 тыс. чел. 
</t>
  </si>
  <si>
    <t xml:space="preserve">3010103530</t>
  </si>
  <si>
    <t xml:space="preserve">11</t>
  </si>
  <si>
    <t xml:space="preserve">На реализацию льгот гражданам, имеющим звание «Почетный гражданин Удмуртской Республики»</t>
  </si>
  <si>
    <t xml:space="preserve">Производится выплата ежемесячного денежного вознаграждения 26 гражданам, удостоенным звания «Почетный гражданин Удмуртской Республики», и 7 вдовам почетных граждан</t>
  </si>
  <si>
    <t xml:space="preserve">3010103580</t>
  </si>
  <si>
    <t xml:space="preserve">12</t>
  </si>
  <si>
    <t xml:space="preserve">На реализацию Закона Удмуртской Республики от 14 июня 2007 года № 30-РЗ «О ежегодной денежной выплате инвалидам боевых действий, проходившим военную службу по призыву»</t>
  </si>
  <si>
    <t xml:space="preserve">62 инвалида боевых действий, проходивших военную службу по призыву, получат ежегодную денежную выплату в размере от 8,5 тыс. рублей до 17,1 тыс. рублей в год в зависимости от группы инвалидности </t>
  </si>
  <si>
    <t xml:space="preserve">3010103610</t>
  </si>
  <si>
    <t xml:space="preserve">13</t>
  </si>
  <si>
    <t xml:space="preserve">Доплаты к пенсиям государственных служащих субъектов Российской Федерации и муниципальных служащих</t>
  </si>
  <si>
    <t xml:space="preserve">Дополнительное пенсионное обеспечение предоставляется более 911 гражданам</t>
  </si>
  <si>
    <t xml:space="preserve">3010103430</t>
  </si>
  <si>
    <t xml:space="preserve">14</t>
  </si>
  <si>
    <t xml:space="preserve">Выплата стипендий учащимся организаций среднего профессионального образования</t>
  </si>
  <si>
    <t xml:space="preserve">Белоусова М.Е., заместитель министра;
Мартынюк М.В., заместитель  начальника управления - начальник отдела по делам инвалидов упраления по делам инвалидов и организации социального обслуживания;    Рубцов Д.Н., начальник управления по экономике и финансам
</t>
  </si>
  <si>
    <t xml:space="preserve">Материальная поддержка учащихся Сарапульского колледжа для инвалидов </t>
  </si>
  <si>
    <t xml:space="preserve">3010103810</t>
  </si>
  <si>
    <t xml:space="preserve">340, 312</t>
  </si>
  <si>
    <t xml:space="preserve">15</t>
  </si>
  <si>
    <t xml:space="preserve">Осуществление ежемесячной денежной выплаты отдельным категориям граждан </t>
  </si>
  <si>
    <t xml:space="preserve">Предоставление меры социальной поддержки отдельным категориям граждан, родившимся ранее 1 января 1946 года и не получающим меры социальной поддержки по другим законам.     
Осуществление ежемесячной денежной выплаты позволит улучшить качество жизни следующим категориям граждан: граждане, родившиеся по 31 декабря 1937 года включительно;                                                                                            граждане, родившиеся по 31 декабря 1945 года включительно,  имеющие страховой стаж не менее 45 лет для мужчин и 40 лет для женщин.</t>
  </si>
  <si>
    <t xml:space="preserve">3010107220</t>
  </si>
  <si>
    <t xml:space="preserve">16</t>
  </si>
  <si>
    <t xml:space="preserve">Выплата пенсии по старости в соответствии с Законами Удмуртской Республики «О пожарной безопасности в Удмуртской Республике» и «Об аварийно-спасательных службах и формированиях в Удмуртской Республике и гарантиях спасателям»</t>
  </si>
  <si>
    <t xml:space="preserve">Пенсионное обеспечение  более 31 (гарантия социальной защиты)  гражданам, работавшим в учреждениях противопожарной службы УР не менее 25 лет (достигшим возраста 50 лет) и в профессиональных аварийно-спасательных службах, профессиональных аварийно-спасательных формированиях УР не менее 15 лет (достигшим возраста 40 лет)</t>
  </si>
  <si>
    <t xml:space="preserve">3010107230</t>
  </si>
  <si>
    <t xml:space="preserve">17</t>
  </si>
  <si>
    <t xml:space="preserve">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Соцподдержка в виде пособий и компенсационных выплат 2,2 тыс. чел.</t>
  </si>
  <si>
    <t xml:space="preserve">3010151370</t>
  </si>
  <si>
    <t xml:space="preserve">18</t>
  </si>
  <si>
    <t xml:space="preserve">Государственные единовременные пособия и ежемесячные денежные компенсации гражданам при возникновении поствакцинальных осложнений</t>
  </si>
  <si>
    <t xml:space="preserve">Ежемесячное пособие при возникновении поствакцинальных осложнений выплачивается 4 гражданам        </t>
  </si>
  <si>
    <t xml:space="preserve">3010152400</t>
  </si>
  <si>
    <t xml:space="preserve">19</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                                  </t>
  </si>
  <si>
    <t xml:space="preserve">Белоусова М.Е., заместитель министра;
Рубцов Д.Н., начальник управления по экономике и финансам;                                                                           Мартынюк М.В., заместитель  начальника управления - начальник отдела по делам инвалидов упраления по делам инвалидов и организации социального обслуживания
</t>
  </si>
  <si>
    <t xml:space="preserve">Инвалидам выплачиваются компенсации страховых премий по договорам ОСАГО по факту обращения</t>
  </si>
  <si>
    <t xml:space="preserve">3010152800</t>
  </si>
  <si>
    <t xml:space="preserve">20</t>
  </si>
  <si>
    <t xml:space="preserve">Расходы на осуществление ежемесячной денежной компенсации отдельным категориям граждан оплаты взноса на капитальный ремонт общего имущества в многоквартивном доме</t>
  </si>
  <si>
    <t xml:space="preserve">Предоставление более 8,0 тыс. отдельным категориям граждан, достигшим возраста 70 лет и 80 лет,  ежемесячных денежных компенсаций  расходов на уплату взноса на капитальный ремонт общего имущества в многоквартирном доме</t>
  </si>
  <si>
    <t xml:space="preserve">Бюджет Удмуртской Республики Федеральный бюджет</t>
  </si>
  <si>
    <t xml:space="preserve">30101R4620</t>
  </si>
  <si>
    <t xml:space="preserve">Расходы на осуществление ежемесячной денежной компенсации отдельным категориям граждан оплаты взноса на капитальный ремонт общего имущества в многоквартирном доме</t>
  </si>
  <si>
    <t xml:space="preserve">Оплата в полном объеме почтовых и банковских услуг при осуществлении выплаты ежемесячной денежной компенсации отдельным категориям граждан оплаты взноса на капитальный ремонт общего имущества в многоквартирном доме</t>
  </si>
  <si>
    <t xml:space="preserve">843</t>
  </si>
  <si>
    <t xml:space="preserve">3010105870</t>
  </si>
  <si>
    <t xml:space="preserve">244</t>
  </si>
  <si>
    <t xml:space="preserve">не было вообще</t>
  </si>
  <si>
    <t xml:space="preserve">Обеспечение техническими средствами реабилитации отдельных категорий граждан в части полномочий Удмуртской Республики </t>
  </si>
  <si>
    <t xml:space="preserve">Белоусова М.Е., заместитель министра;
Мартынюк М.В., заместитель  начальника управления - начальник отдела по делам инвалидов упраления по делам инвалидов и организации социального обслуживания
</t>
  </si>
  <si>
    <t xml:space="preserve">3010300000</t>
  </si>
  <si>
    <t xml:space="preserve">Обеспечение техническими средствами реабилитации, включая изготовление и ремонт протезно-ортопедических изделий  </t>
  </si>
  <si>
    <t xml:space="preserve">Протезно-ортопедическую помощь получат                          650  граждан (труженики тыла и  отдельные категории граждан, нуждающиеся в протезно-ортопедической помощи)</t>
  </si>
  <si>
    <t xml:space="preserve">3010303550</t>
  </si>
  <si>
    <t xml:space="preserve">Субсидии социально ориентированным некоммерческим организациям и иным некоммерческим организациям</t>
  </si>
  <si>
    <t xml:space="preserve">Белоусова М.Е., заместитель министра;
Мартынюк М.В., заместитель  начальника управления - начальник отдела по делам инвалидов упраления по делам инвалидов и организации социального обслуживания;
Кучумова С.Е., начальник управления бухгалтерского учета и консолидированной отчетности - главный бухгалтер</t>
  </si>
  <si>
    <t xml:space="preserve">Повышение участия некоммерческих общественных организаций в реализации социальной политики государства, развитие некоммерческого партнерства
</t>
  </si>
  <si>
    <t xml:space="preserve">3010600000</t>
  </si>
  <si>
    <t xml:space="preserve">Удмуртская республиканская общественная организация Всероссийской общественной организации ветеранов (пенсионеров) войны, труда, Вооруженных Сил и правоохранительных органов</t>
  </si>
  <si>
    <t xml:space="preserve">Осуществление социальной поддержки и защиты инвалидов и (или) ветеранов, проживающих на территории Удмуртской Республики</t>
  </si>
  <si>
    <t xml:space="preserve">3010604160</t>
  </si>
  <si>
    <t xml:space="preserve">Проведение конкурса на право получения из бюджета Удмуртской Республики субсидии отдельным общественным организациям и иным некоммерческим объединениям на реализацию функций в области социальной политики</t>
  </si>
  <si>
    <t xml:space="preserve">3010608090</t>
  </si>
  <si>
    <t xml:space="preserve">2</t>
  </si>
  <si>
    <t xml:space="preserve">Реализация демографической и семейной политики, совершенствование социальной поддержки семей с детьми</t>
  </si>
  <si>
    <t xml:space="preserve">с учетом 10154 Минздрав</t>
  </si>
  <si>
    <t xml:space="preserve">Лубнина О.В., первый заместитель министра;                Белоусова М.Е., заместитель министра;
Клокова А.Л., начальник управления по вопросам семьи и детства;                                                                                                                              Рудина Г.Ф., начальник упраления по делам инвалидов и организации социального обслуживания;
Иутина О.В., начальник управления мер социальной поддержки;
Братухина О.А., начальник отдела семейной политики и демографии управления по вопросам семьи и детства;                                                          
Торхов И.В., начальник отдела социальных выплат управления мер социальной поддержки;                       
Юргина Д.Ш., начальник отдела профилактики безнадзорности и беспризорности несовершеннолетних управления по вопросам семьи и детства;                                             Мартынюк М.В., заместитель  начальника управления - начальник отдела по делам инвалидов упраления по делам инвалидов и организации социального обслуживания; 
Рубцов Д.Н. начальник  управления по экономике и финансам                                                                          </t>
  </si>
  <si>
    <t xml:space="preserve">субсидии и субвенции ФБ</t>
  </si>
  <si>
    <t xml:space="preserve">Министерство здравоохрания Удмуртской Республики                                  (Титов И.Г., министр здравоохранения Удмуртской Республики)</t>
  </si>
  <si>
    <t xml:space="preserve">Предоставление государственной социальной помощи:  </t>
  </si>
  <si>
    <t xml:space="preserve">Лубнина О.В., первый заместитель министра;                      Белоусова М.Е., заместитель министра;                            
Клокова А.Л., начальник управления по вопросам семьи и детства;
Братухина О.А., начальник отдела семейной политики и демографии управления по вопросам семьи и детства;                                 Торхов И.В., начальник отдела социальных выплат управления мер социальной поддержки</t>
  </si>
  <si>
    <t xml:space="preserve">Предоставление государственной социальной помощи в полном объеме</t>
  </si>
  <si>
    <t xml:space="preserve">3020100000</t>
  </si>
  <si>
    <t xml:space="preserve">Выплата компенсации расходов на приобретение одежды и обуви для школьников из малоимущих семей, а также семей, оказавшихся в трудной жизненной ситуации</t>
  </si>
  <si>
    <t xml:space="preserve">Лубнина О.В., первый заместитель министра;
Клокова А.Л., начальник управления по вопросам семьи и детства;
Братухина О.А., начальник отдела семейной политики и демографии управления по вопросам семьи и детства</t>
  </si>
  <si>
    <t xml:space="preserve">Обеспечение одеждой и обувью к началу учебного года не менее 2250 детей из малоимущих семей </t>
  </si>
  <si>
    <t xml:space="preserve">3020103620</t>
  </si>
  <si>
    <t xml:space="preserve">323</t>
  </si>
  <si>
    <t xml:space="preserve">Пособие на ребенка </t>
  </si>
  <si>
    <t xml:space="preserve">Ежемесячным пособием на ребенка обеспечивается 80,0 тыс. семей (131,0 тысяча детей)</t>
  </si>
  <si>
    <t xml:space="preserve">3020103710</t>
  </si>
  <si>
    <t xml:space="preserve">Пособие по беременности и родам безработным женщинам</t>
  </si>
  <si>
    <t xml:space="preserve">Пособия по беременности и родам получат 3,5 тыс. безработных женщин в год</t>
  </si>
  <si>
    <t xml:space="preserve">3020103590</t>
  </si>
  <si>
    <t xml:space="preserve">Расходы на выплату ежемесячных пособий по уходу за ребенком лицам, не подлежащим обязательному социальному страхованию  на случай временной нетрудоспособности и в связи с материнством, а также уволенных в связи с ликвидацией организаций</t>
  </si>
  <si>
    <t xml:space="preserve">За год пособие получат  12,3 тыс. человек. Единовременное пособие при рождении ребенка получают 2,6 тыс. человек в год 
</t>
  </si>
  <si>
    <t xml:space="preserve">3020153800</t>
  </si>
  <si>
    <t xml:space="preserve">240
313</t>
  </si>
  <si>
    <t xml:space="preserve">Ежемесячная денежная выплата нуждающимся в поддержке семьям при рождении в семье после 31 декабря 2012 года третьего и последующих детей</t>
  </si>
  <si>
    <t xml:space="preserve">Ежемесячную денежную выплату в размере 5000,00 рублей получат 4,5 тыс. человек</t>
  </si>
  <si>
    <t xml:space="preserve">3020105480</t>
  </si>
  <si>
    <t xml:space="preserve">Единовременное пособие беременной жене военнослужащего, проходящего военную службу по призыву, а также ежемесячное пособие на ребенка служащего, проходящего военную службу по призыву                    
</t>
  </si>
  <si>
    <t xml:space="preserve">Единовременное пособие беременной жене военнослужащего, проходящего военную службу по призыву, получат не менее 20 человек;
ежемесячное пособие на ребенка военнослужащего, проходящего военную службу по призыву, получат 90 человек.           </t>
  </si>
  <si>
    <t xml:space="preserve">3020152700</t>
  </si>
  <si>
    <t xml:space="preserve">Оказание единовременной материальной помощи семьям, направляющим детей-инвалидов на продолжительное лечение или операцию за пределы Удмуртской Республики</t>
  </si>
  <si>
    <t xml:space="preserve">Материальную помощь для направления детей-инвалидов на продолжительное лечение за пределы республики получат более 300 семей </t>
  </si>
  <si>
    <t xml:space="preserve">3020103540</t>
  </si>
  <si>
    <t xml:space="preserve">321</t>
  </si>
  <si>
    <t xml:space="preserve">Ежемесячная денежная выплата, назначаемая в случае рождения третьего ребенка или последующих детей до достижения возраста трех лет</t>
  </si>
  <si>
    <t xml:space="preserve">Ежемесячную денежную выплату в размере 8964,00 рублей получат 4,4 тыс. человек</t>
  </si>
  <si>
    <t xml:space="preserve">Федеральный бюджет Бюджет Удмуртской Республики</t>
  </si>
  <si>
    <t xml:space="preserve">30201R0840</t>
  </si>
  <si>
    <t xml:space="preserve">Расходы на осуществление ежемесячной выплаты в связи с рождением (усыновлением) первого ребенка</t>
  </si>
  <si>
    <t xml:space="preserve">Ежемесячную денежную выплату в размере 8964,00 рубля получат 18,7 тыс. человек</t>
  </si>
  <si>
    <t xml:space="preserve">3020155730</t>
  </si>
  <si>
    <t xml:space="preserve">313 244</t>
  </si>
  <si>
    <t xml:space="preserve">Денежное вознаграждение награжденным знаком отличия «Материнская слава» и «Родительская слава»</t>
  </si>
  <si>
    <t xml:space="preserve">Единовременное денежное вознаграждение в год выплачивается 25 женщинам-матерям, награжденным знаком отличия «Материнская слава» и  35 семьям, награжденным знаком отличия «Родительская слава» </t>
  </si>
  <si>
    <t xml:space="preserve">3020200000</t>
  </si>
  <si>
    <t xml:space="preserve">На реализацию Закона Удмуртской Республики от 7 октября 2005 года № 52-РЗ «Об учреждении знака отличия «Материнская слава»</t>
  </si>
  <si>
    <t xml:space="preserve">Единовременное денежное вознаграждение в год выплачивается 25 женщинам-матерям, награжденным знаком отличия «Материнская слава» </t>
  </si>
  <si>
    <t xml:space="preserve">3020203600</t>
  </si>
  <si>
    <t xml:space="preserve">Единовременное денежное вознаграждение  для награжденных знаком отличия «Родительская слава»</t>
  </si>
  <si>
    <t xml:space="preserve">Единовременное денежное вознаграждение в год будет выплачено 35 семьям, награжденным знаком отличия «Родительская слава» </t>
  </si>
  <si>
    <t xml:space="preserve">3020205710</t>
  </si>
  <si>
    <t xml:space="preserve">Обеспечение текущей деятельности автономного учреждения Удмуртской Республики «Загородный оздоровительный комплекс «Лесная сказка»</t>
  </si>
  <si>
    <t xml:space="preserve">Лубнина О.В.,первый заместитель министра;
Клокова А.Л., начальник управления по вопросам семьи и детства;
Юргина Д.Ш., начальник отдела профилактики безнадзорности и беспризорности несовершеннолетних управления по вопросам семьи и детства</t>
  </si>
  <si>
    <t xml:space="preserve">3020300000</t>
  </si>
  <si>
    <t xml:space="preserve">Оказание государственными учреждениями государственных услуг, выполнение работ, финансовое обеспечение деятельности государственных учреждений</t>
  </si>
  <si>
    <t xml:space="preserve">Выполнение мероприятий предусмотренных государственным заданием</t>
  </si>
  <si>
    <t xml:space="preserve">3020306770</t>
  </si>
  <si>
    <t xml:space="preserve">Осуществление мер по профилактике безнадзорности и правонарушений несовершеннолетних                                  </t>
  </si>
  <si>
    <t xml:space="preserve">Удовлетворение потребности в перевозке несовершеннолетних, самовольно покинувших свой дом, на 100%.                                                                          (30.02.2 Удельный вес детей, находящихся в социально опасном положении, в общей численности детского населения Удмуртской Республики - 0,6 ед. (далее по тексту  - 30.02.2)</t>
  </si>
  <si>
    <t xml:space="preserve">3020400000</t>
  </si>
  <si>
    <t xml:space="preserve">Осуществление переданных органам государственной власти субъектов Российской Федерации в соответствии с пунктом 3 статьи 25 Федерального закона «Об основах системы профилактики безнадзорности и правонарушений несовершеннолетни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                  </t>
  </si>
  <si>
    <t xml:space="preserve">Удовлетворение  потребности в перевозке несовершеннолетних, самовольно покинувших свой дом, на 100%</t>
  </si>
  <si>
    <t xml:space="preserve">3020459400</t>
  </si>
  <si>
    <t xml:space="preserve">Расходы на осуществление деятельности, связанной с перевозкой в пределах Удмуртской Республики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t>
  </si>
  <si>
    <t xml:space="preserve">3020403990</t>
  </si>
  <si>
    <t xml:space="preserve">Выполнение мероприятий по укреплению и развитию института семьи</t>
  </si>
  <si>
    <t xml:space="preserve">Лубнина О.В., первый заместитель министра;  
Клокова А.Л., начальник управления по вопросам семьи и детства;
Братухина О.А.,  начальник отдела семейной политики и демографии управления по вопросам семьи и детства;                 Иутина О.В., начальник управления мер социальной поддержки</t>
  </si>
  <si>
    <t xml:space="preserve">Повышение качества жизни семей с детьми, увеличение количества многодетных семей в Удмуртской Республике, всестороннее укрепление института семьи как формы гармоничной жизнедеятельности личности (30.00.3 Доля вторых и последующих рождений от общей численности рождений в Удмуртской Республике - 63,6%;
30.02.1 Суммарный коэффициент рождаемости - 1,937 ед.;                                                                                                                                                     30.02.2)
</t>
  </si>
  <si>
    <t xml:space="preserve">3020600000
</t>
  </si>
  <si>
    <t xml:space="preserve">3020605050</t>
  </si>
  <si>
    <t xml:space="preserve">Реализация мер по стабилизации демографической ситуации в Удмуртской Республике</t>
  </si>
  <si>
    <t xml:space="preserve">Лубнина О.В., первый заместитель министра;  
Клокова А.Л., начальник управления по вопросам семьи и детства;
Братухина О.А., начальник отдела семейной политики и демографии управления по вопросам семьи и детства;                                        Иутина О.В., начальник управления мер социальной поддержки</t>
  </si>
  <si>
    <t xml:space="preserve">Оказание материальной помощи 700 семьям, оказавшимся в трудной жизненной ситуации; 
проведение мероприятий по популязации семейных ценностей</t>
  </si>
  <si>
    <t xml:space="preserve">244,
321,
323, 612</t>
  </si>
  <si>
    <t xml:space="preserve"> Оказание единовременной материальной помощи студенческим семьям при рождении ребенка
</t>
  </si>
  <si>
    <t xml:space="preserve"> Оказание единовременной материальной помощи 35 студенческим семьям при рождении ребенка
</t>
  </si>
  <si>
    <t xml:space="preserve">Оказание адресной государственной помощи семьям, беременным женщинам, оказавшимся в трудной жизненной ситуации </t>
  </si>
  <si>
    <t xml:space="preserve">Оказание единовременной материальной помощи 383 семьям, находящимся в трудной жизненной ситуации</t>
  </si>
  <si>
    <t xml:space="preserve">Организация  отдыха и оздоровления семей с детьми-инвалидами в возрасте с 7-15 лет </t>
  </si>
  <si>
    <t xml:space="preserve">Предоставление 50 путевок «мать и дитя» семьям с детьми- инвалидами</t>
  </si>
  <si>
    <t xml:space="preserve">Организация  торжественного приема, посвященного вручению знака отличия «Родительская слава»</t>
  </si>
  <si>
    <t xml:space="preserve">Награждение 25 многодетных семей республики </t>
  </si>
  <si>
    <t xml:space="preserve">Организация торжественного мероприятия, посвященного Дню семьи, любви и верности </t>
  </si>
  <si>
    <t xml:space="preserve">Награждение 70 семей республики</t>
  </si>
  <si>
    <t xml:space="preserve">Организация торжественного приема, посвященного вручению знака отличия «Материнская слава» </t>
  </si>
  <si>
    <t xml:space="preserve">Награждение 34 многодетных матерей республики</t>
  </si>
  <si>
    <t xml:space="preserve">Организация мероприятий в рамках республиканских акции «Семья» и Акции охраны прав детства </t>
  </si>
  <si>
    <t xml:space="preserve">Организация и проведение республиканского смотра-конкурса "Семьи Удмурттии - гордость России", всеросийской акции "Крылья Ангела", составление социальной карты Удмуртской Республики за 2016, 2017 годы</t>
  </si>
  <si>
    <t xml:space="preserve">Предоставление мер социальной поддержки многодетным семьям </t>
  </si>
  <si>
    <t xml:space="preserve">Лубнина О.В., первый заместитель министра;  
Братухина О.А., начальник отдела семейной политики и демографии управления по вопросам семьи и детства                                         </t>
  </si>
  <si>
    <t xml:space="preserve">Повышение качества жизни семей с детьми,  увеличение количества многодетных семей в Удмуртской Республике, всестороннее укрепление института семьи как формы гармоничной жизнедеятельности личности</t>
  </si>
  <si>
    <t xml:space="preserve">3020604340</t>
  </si>
  <si>
    <t xml:space="preserve">Предоставление безвозмездных субсидий многодетным семьям, признанным нуждающимися в улучшении жилищных условий, на строительство, реконструкцию, капитальный ремонт и приобретение жилых помещений</t>
  </si>
  <si>
    <t xml:space="preserve">Лубнина О.В., первый заместитель министра;  
Клокова А.Л., начальник управления по вопросам семьи и детства;
Братухина О.А., начальник отдела семейной политики и демографии управления по вопросам семьи и детства                                         </t>
  </si>
  <si>
    <t xml:space="preserve">Улучшение жилищных условий не менее 40 многодетных семей Удмуртской Республики</t>
  </si>
  <si>
    <t xml:space="preserve">3020604460</t>
  </si>
  <si>
    <t xml:space="preserve">Система мер  социальной поддержки детей-сирот и детей, оставшихся без попечения родителей</t>
  </si>
  <si>
    <t xml:space="preserve">Белоусова М.Е., заместитель министра;
Мартынюк М.В., заместитель  начальника управления - начальник отдела по делам инвалидов упраления по делам инвалидов и организации социального обслуживания; 
Рубцов Д.Н. начальник  управления по экономике и финансам
</t>
  </si>
  <si>
    <t xml:space="preserve">3020700000</t>
  </si>
  <si>
    <t xml:space="preserve">Денежные компенсационные выплаты за питание детям-сиротам и детям, оставшимся без попечения родителей</t>
  </si>
  <si>
    <t xml:space="preserve">Материальное обеспечение детей-сирот и детей, оставшихся без попечения родителей, лиц из числа детей-сирот и детей, оставшихся без попечения родителей, обучающихся и воспитывающихся в подведомственных учреждениях</t>
  </si>
  <si>
    <t xml:space="preserve">3020703780</t>
  </si>
  <si>
    <t xml:space="preserve">Денежные компенсационные выплаты по обеспечению детей-сирот и детей, оставшихся без попечения родителей, в том числе выпускников, одеждой и обувью</t>
  </si>
  <si>
    <t xml:space="preserve">Материальное обеспечение детей-сирот и детей, оставшихся без попечения родителей, лиц из числа детей-сирот и детей, оставшихся без попечения родителей, обучающихся в Сарапульском колледже для инвалидов</t>
  </si>
  <si>
    <t xml:space="preserve">3020703790</t>
  </si>
  <si>
    <t xml:space="preserve">Выплаты единовременного денежного пособия выпускникам образовательных организаций из числа детей-сирот и детей, оставшихся без попечения родителей</t>
  </si>
  <si>
    <t xml:space="preserve">3020703800</t>
  </si>
  <si>
    <t xml:space="preserve">Ежегодное пособие на приобретение учебной литературы и письменных принадлежностей в размере трехмесячной стипендии</t>
  </si>
  <si>
    <t xml:space="preserve">3020703870</t>
  </si>
  <si>
    <t xml:space="preserve">Денежные средства на личные расходы детям-сиротам и детям, оставшимся без попечения родителей</t>
  </si>
  <si>
    <t xml:space="preserve">Белоусова М.Е., заместитель министра;
Рубцов Д.Н. начальник  управления по экономике и финансам
</t>
  </si>
  <si>
    <t xml:space="preserve">Передоставление в полном объеме </t>
  </si>
  <si>
    <t xml:space="preserve">3020708550</t>
  </si>
  <si>
    <t xml:space="preserve">Лубнина О.В., первый заместитель министра;
Белоусова М.Е., заместитель министра;
Мартынюк М.В., заместитель  начальника управления - начальник отдела по делам инвалидов упраления по делам инвалидов и организации социального обслуживания; 
Рудина Г.Ф., начальник отдела по работе с подведомственными организациями;
Юргина Д.Ш., начальник отдела профилактики безнадзорности и беспризорности несовершеннолетних управления по вопросам семьи и детства;
Рубцов Д.Н., начальник управления по экономике и финансам;                                                               
Шмыков И.И., начальник отдела организации социального обслуживания населения управления по делам инвалидов и организации социального обслуживания;                                                                       Мартынюк И.Н., начальник отдела развития материально-технической базы отрасли
</t>
  </si>
  <si>
    <t xml:space="preserve">3</t>
  </si>
  <si>
    <t xml:space="preserve">Обеспечение текущей деятельности домов - интернатов для престарелых и инвалидов, психоневрологических интернатов, детских домов-интернатов для умственно отсталых детей</t>
  </si>
  <si>
    <t xml:space="preserve">Белоусова М.Е., заместитель министра;
Шмыков И.И., начальник отдела организации социального обслуживания населения управления по делам инвалидов и организации социального обслуживания; 
Рубцов Д.Н., начальник  управления по экономике и финансам</t>
  </si>
  <si>
    <t xml:space="preserve">В рамках государственного задания оказываются государственные услуги: предоставление социального обслуживания в стационарной форме                                (30.00.1 Доля граждан, получивших социальные услуги в организациях социального обслуживания населения, в общем числе граждан, обратившихся за получением социальных услуг в организации социального обслуживания населения - 100% (далее по тксту  - 30.00.1);                                                                                                              30.00.2 Соотношение средней заработной платы социальных работников государственных учреждений Удмуртской Республики и муниципальных учреждений в Удмуртской Республике со средней заработной платой в Удмуртской Республике - 100% (далее по тексту - 30.00.2);                                                                                                                          30.03.1. Обеспеченность услугами стационарных организаций социального обслуживания - 21,57 мест на 10 тыс. жителей)
</t>
  </si>
  <si>
    <t xml:space="preserve">3030100000</t>
  </si>
  <si>
    <t xml:space="preserve">В рамках государственного задания оказываются государственные услуги: в стационарной форме</t>
  </si>
  <si>
    <t xml:space="preserve">3030106770</t>
  </si>
  <si>
    <t xml:space="preserve">Обеспечение текущей деятельности бюджетного образовательного учреждения «Сарапульский колледж для инвалидов» 
</t>
  </si>
  <si>
    <t xml:space="preserve">Белоусова М.Е., заместитель министра;
Мартынюк М.В., заместитель  начальника управления - начальник отдела по делам инвалидов упраления по делам инвалидов и организации социального обслуживания;
Рубцов Д.Н., начальник  управления по экономике и финансам</t>
  </si>
  <si>
    <t xml:space="preserve">3030200000</t>
  </si>
  <si>
    <t xml:space="preserve">В рамках государственного задания оказываются услуги: реализация основных профессиональных образовательных программ среднего профессионального образования, программ профессионального обучения</t>
  </si>
  <si>
    <t xml:space="preserve">3030206770</t>
  </si>
  <si>
    <t xml:space="preserve">Обеспечение текущей деятельности  социально-реабилитиционных центров, реабилитационных центров для детей и подростков с ограниченными возможностями, комплексных центров социального обслуживания населения, центров психолого-педагогической помощи населению </t>
  </si>
  <si>
    <t xml:space="preserve">Лубнина О.В., первый заместитель министра;
Белоусова М.Е., заместитель министра;
Рудина Г.Ф., начальник отдела по работе с подведомственными организациями;
Юргина Д.Ш., начальник отдела профилактики безнадзорности и беспризорности несовершеннолетних управления по вопросам семьи и детства;
Рубцов Д.Н., начальник управления по экономике и финансам</t>
  </si>
  <si>
    <t xml:space="preserve">(30.00.1;                                                                            30.00.2;                                                                                                                 30.03.2 Удельный вес детей-инвалидов, получивших социальные услуги в организациях социального обслуживания, в общей численности детей-инвалидов - 50 %)
</t>
  </si>
  <si>
    <t xml:space="preserve">3030300000</t>
  </si>
  <si>
    <t xml:space="preserve"> В реабилитационных центрах для граждан пожилого возраста и инвалидов, для детей и подростков с ограниченными возможностями оказываются государственные услуги по предоставлению социального обслуживания в стационарной и полустационарной форме. В комплексных центрах социального обслуживания населения оказываются государственные услуги по предоставлению социального обслуживания в стационарной, полустационарной форме, на дому, срочные услуги.  В центре психолого-педагогической помощи населению оказываются  государственные услуги в стационарной форме, полустационарной форме и проводятся работы по  консультативной, психологической, педагогической, юридической, социальной и иной помощи лицам, усыновившим (удочерившим) или принявшим под опеку (попечительство) ребенка</t>
  </si>
  <si>
    <t xml:space="preserve">3030306770</t>
  </si>
  <si>
    <t xml:space="preserve">111
112
119
244
321
323
611
621
852
853</t>
  </si>
  <si>
    <t xml:space="preserve">Меры социальной поддержки работникам государственных учреждений Удмуртской Республики</t>
  </si>
  <si>
    <t xml:space="preserve">Белоусова М.Е., заместитель министра;
Рубцов Д.Н., начальник  управления по экономике и финансам</t>
  </si>
  <si>
    <t xml:space="preserve">Привлечение кадрового потенциала в сельские населенные пункты, рабочие поселки и поселки городского типа путем выплаты денежной компенсации расходов по оплате жилых помещений и коммунальных услуг (отопление, освещение) работникам государственных учреждений Удмуртской Республики</t>
  </si>
  <si>
    <t xml:space="preserve">3030500000</t>
  </si>
  <si>
    <t xml:space="preserve">Денежная компенсация расходов по оплате жилых помещений и коммунальных услуг (отопление, освещение) работникам государственных учреждений Удмуртской Республики, проживающим и работающим в сельских населенных пунктах, рабочих поселках и поселках городского типа</t>
  </si>
  <si>
    <t xml:space="preserve">3030503820</t>
  </si>
  <si>
    <t xml:space="preserve">Укрепление материально - технической базы Минсоцполитики УР, его территориальных органов и подведомственных ему организаций</t>
  </si>
  <si>
    <t xml:space="preserve">Лубнина О.В., первый заместитель министра;
Белоусова М.Е., заместитель министра;
Рудина Г.Ф., начальник упраления по делам инвалидов и организации социального обслуживания;
Клокова А.Л., начальник управления по вопросам семьи и детства;                                                                           Мартынюк М.В., заместитель  начальника управления - начальник отдела по делам инвалидов упраления по делам инвалидов и организации социального обслуживания; 
Мартынюк И.Н.,  начальник отдела развития материально-технической базы отрасли;
Шмыков И.И., начальник отдела организации социального обслуживания населения управления по делам инвалидов и организации социального обслуживания; 
Юргина Д.Ш., начальник отдела профилактики безнадзорности и беспризорности несовершеннолетних управления по вопросам семьи и детства</t>
  </si>
  <si>
    <t xml:space="preserve">Обеспечение укрепления материально-технической базы и улучшения условий проживания в стационарных и полустационарных организациях социального обслуживания Удмуртской Республики в соответствии с санитарно-гигиеническими нормами и требованиями пожарной безопасности. Безаварийная работа систем тепло- и водоснабжения в зимний период. Уменьшение издержек и энергосбережение ресурсов                                                                                   (30.03.3 Удельный вес зданий стационарных организаций социального обслуживания граждан пожилого возраста, инвалидов (взрослых и детей), лиц без определенного места жительства и занятий, требующих реконструкции, зданий, находящихся в аварийном состоянии, ветхих зданий, от общего количества зданий стационарных организаций социального обслуживания граждан пожилого возраста, инвалидов (взрослых и детей), лиц без определенного места жительства и занятий - 0% (далее по тексту - 30.03.3)</t>
  </si>
  <si>
    <t xml:space="preserve">3030600000</t>
  </si>
  <si>
    <t xml:space="preserve">Расходы по подготовке Минсоцполитики УР, его территориальных органов и подведомственных ему организаций к отопительному сезону</t>
  </si>
  <si>
    <t xml:space="preserve">Подготовка учреждений социального обслуживания к отопительному сезону и исключение возможности влияния температурных факторов на их работу.
 Уменьшение издержек и энергосбережение ресурсов</t>
  </si>
  <si>
    <t xml:space="preserve">3030605800</t>
  </si>
  <si>
    <t xml:space="preserve">240, 612</t>
  </si>
  <si>
    <t xml:space="preserve">Мероприятия, направленные на улучшение положения и качества жизни пожилых людей </t>
  </si>
  <si>
    <t xml:space="preserve">Белоусова М.Е., заместитель министра;
Иутина О.В., начальник управления мер социальной поддержки;
Рудина Г.Ф., начальник упраления по делам инвалидов и организации социального обслуживания;
Рубцов Д.Н., начальник  управления по экономике и финансам</t>
  </si>
  <si>
    <t xml:space="preserve">Проведение мероприятий, посвященных Дню пожилых людей, Дню инвалидов, празднованию Дня Победы в Великой Отечественной войне 1941 - 1945 годов, Дню Героев Отечества. Предоставление адресной финансовой помощи. Проведение республиканского конкурса по компьютерной грамотности среди пожилых людей. Проведение фестивалей, выставок творчества, конкурсов. Разработка и издание информационно-аналитических сборников, справочных изданий, буклетов по вопросам социальной защиты пожилых людей                (30.03.4 Количество пожилых людей, принявших участие в республиканских, городских и районных мероприятиях, посвященных Дню Победы, Международному дню пожилых людей, Международному дню инвалидов и иных мероприятиях - 42,0 тыс. человек (далле по тексту  - 30.03.4) </t>
  </si>
  <si>
    <t xml:space="preserve">3030700000</t>
  </si>
  <si>
    <t xml:space="preserve">Мероприятия по улучшению положения и качества жизни пожилых людей, в том числе:</t>
  </si>
  <si>
    <t xml:space="preserve">Белоусова М.Е., заместитель министра;
Иутина О.В., начальник управления мер социальной поддержки;
Рубцов Д.Н., начальник  управления по экономике и финансам</t>
  </si>
  <si>
    <t xml:space="preserve">Проведение мероприятий, посвященных Дню пожилых людей, Дню инвалидов, празднованию Дня Победы в Великой Отечественной войне 1941 - 1945 годов, Дню Героев Отечества. Предоставление адресной финансовой помощи. Проведение республиканского конкурса по компьютерной грамотности среди пожилых людей. Проведение фестивалей, выставок творчества, конкурсов. Разработка и издание информационно-аналитических сборников, справочных изданий, буклетов по вопросам социальной защиты пожилых людей                               (30.03.4 )</t>
  </si>
  <si>
    <t xml:space="preserve">3030704900</t>
  </si>
  <si>
    <t xml:space="preserve">244
323
612
622</t>
  </si>
  <si>
    <t xml:space="preserve">Чествование ветеранов Великой Отечественной войны в связи с традиционно считающимися юбилейными днями рождения, начиная с 90-летия</t>
  </si>
  <si>
    <t xml:space="preserve">Вручение подарков не менее 200 ветеранам Великой Отечественной войны в связи с традиционно считающимися юбилейными днями рождения, начиная с 90-летия</t>
  </si>
  <si>
    <t xml:space="preserve">Проведение Круглого стола по вопросам социальной защиты пожилых людей</t>
  </si>
  <si>
    <t xml:space="preserve">Привлечение внимания общественности к проблемам людей старшего возраста</t>
  </si>
  <si>
    <t xml:space="preserve">Проведение республиканского конкурса по компьютерной грамотности среди пожилых людей. Участие  делегации Удмуртской Республики во Всероссийском конкурсе по компьютерной грамотности среди пожилых людей </t>
  </si>
  <si>
    <t xml:space="preserve">Участие в республиканском конкурсе по компьютерной грамотности  не менее  60 граждан пожилого возраста; 
обеспечение участия не менее 2 победителей во Всероссийском конкурсе по компьютерной грамотности среди пожилых людей </t>
  </si>
  <si>
    <t xml:space="preserve">Предоставление отдельным категориям граждан  единовременной выплаты на проведение  ремонта  жилых помещений</t>
  </si>
  <si>
    <t xml:space="preserve">Предоставление единовременной выплаты  на проведение  ремонта  жилых помещений  инвалидам и участникам Великой Отечественной войны 1941-1945 годов в размере не более 80 тысяч рублей </t>
  </si>
  <si>
    <t xml:space="preserve">Проведение мероприятий, посвященных Дню пожилых людей, Дню инвалидов, празднованию Дня Победы в Великой Отечественной войне 1941-1945 годов, Дню Героев Отечества, в том числе участие делегации Удмуртской Республики, пожилых людей в памятно-мемориальных мероприятиях, проводимых в г. Москве и других населенных пунктах России. Проведение фестивалей, конкурсов, выставок творчества</t>
  </si>
  <si>
    <t xml:space="preserve">Участие в мероприятиях не менее 31 тысячи граждан пожилого возраста и инвалидов </t>
  </si>
  <si>
    <t xml:space="preserve">Организация льготной подписки и доставки газеты для пожилых людей</t>
  </si>
  <si>
    <t xml:space="preserve">Организация  льготной подписки и доставки 1000 комплектов газеты для пожилых людей </t>
  </si>
  <si>
    <t xml:space="preserve">Разработка и издание информационно - аналитических сборников, справочных изданий, буклетов по вопросам социальной защиты пожилых людей </t>
  </si>
  <si>
    <t xml:space="preserve">Разработка  и издание не менее 30 тыс. экземпляров буклетов о предоставлении социального обслуживания и мер социальной поддержки отдельным категориям граждан</t>
  </si>
  <si>
    <t xml:space="preserve">Мероприятия, направленные на обеспечение пожарной безопасности Минсоцполитики УР и подведомственных ему организаций</t>
  </si>
  <si>
    <t xml:space="preserve">Лубнина О.В., первый заместитель министра;
Мартынюк И.Н.,  начальник отдела развития материально-технической базы отрасли</t>
  </si>
  <si>
    <t xml:space="preserve">Организация надежной системы по обеспечению противопожарной защиты зданий и помещений учреждений социальной защиты населения; снижение рисков возникновения пожаров, аварийных ситуаций, травматизма и гибели людей, предотвращение материального ущерба. Приведение зданий и сооружений к действующим требованиям пожарной безопасности</t>
  </si>
  <si>
    <t xml:space="preserve">3030900000</t>
  </si>
  <si>
    <t xml:space="preserve">Реализация мероприятий по обеспечению пожарной безопасности Минсоцполитики УР, его территориальных органов и подведомственных ему организаций</t>
  </si>
  <si>
    <t xml:space="preserve">Организация надежной системы по обеспечению противопожарной защиты зданий и помещений учреждений социальной защиты населения; снижение рисков возникновения пожаров, аварийных ситуаций, травматизма и гибели людей, предотвращение материального ущерба. Приведение зданий и сооружений к действующим требованиям пожарной безопасности                                                                                                           (30.03.3)</t>
  </si>
  <si>
    <t xml:space="preserve">3030905110</t>
  </si>
  <si>
    <t xml:space="preserve">244
622</t>
  </si>
  <si>
    <t xml:space="preserve">Реализация социальных программ Удмуртской Республики 
</t>
  </si>
  <si>
    <t xml:space="preserve">Лубнина О.В., первый заместитель министра;
Белоусова М.Е., заместитель министра;
Мартынюк И.Н., начальник отдела развития материально-технической базы отрасли;
Иутина О.В., начальник управления мер социальной поддержки</t>
  </si>
  <si>
    <t xml:space="preserve">Привлечение субсидий Пенсионного фонда Российской Федерации на софинансирование расходных обязательств бюджета Удмуртской Республики по реализации социальных программ Удмуртской Республики, связанных с укреплением материально-технической базы организаций социального обслуживания населения, и обучение компьютерной грамотности неработающих пенсионеров за счет субсидии Пенсионного фонда Российской Федерации и средств бюджета Удмуртской Республики</t>
  </si>
  <si>
    <t xml:space="preserve">3031000000</t>
  </si>
  <si>
    <t xml:space="preserve">Социальная  программа Удмуртской Республики  «Укрепление материально-технической базы учреждений социального обслуживания населения и  обучение компьютерной грамотности неработающих пенсионеров за счет субсидии Пенсионного фонда Российской Федерации  и средств бюджета Удмуртской Республики»</t>
  </si>
  <si>
    <t xml:space="preserve">3031005140</t>
  </si>
  <si>
    <t xml:space="preserve">30310R2090</t>
  </si>
  <si>
    <t xml:space="preserve">612   622</t>
  </si>
  <si>
    <t xml:space="preserve">Развитие системы социального обслуживания граждан с применением механизмов государственно - частного партнерства </t>
  </si>
  <si>
    <t xml:space="preserve">Лубнина О.В., первый заместитель министра;
Белоусова М.Е., заместитель министра;
Рубцов Д.Н., начальник управления по экономике и финансам;                                                                                               Рудина Г.Ф., начальник упраления по делам инвалидов и организации социального обслуживания;
Юргина Д.Ш., начальник отдела профилактики безнадзорности и беспризорности несовершеннолетних управления по вопросам семьи и детства;                                                                   Кучумова С.Е., начальник управления бухгалтерского учета и консолилированной отчетности - главный бухгалтер                                                                          </t>
  </si>
  <si>
    <t xml:space="preserve">Реализация 442-ФЗ - развитие рынка конкурентоспособных поставщиков социальных услуг. Компенсация предусмотрена Федеральным законом в качестве меры поддержки поставщиков социальных услуг, включенных в реестр поставщиков социальных услуг субъекта Российской Федерации, предоставляющих гражданам социальные услуги в соответствии с индивидуальными программами, но не участвующих в выполнении государственного задания (заказа), то есть не являющихся государственными организациями                                                                 (30.03.5 Доля средств бюджета Удмуртской Республики, выделяемых негосударственным организациям, в том числе социально ориентированным некоммерческим организациям, на предоставление услуг, в общем объеме средств бюджета Удмуртской Республики выделяемых на предоставление социального обслуживания и социального сопровождения - 3%;
30.03.6 Удельный вес организаций социального обслуживания, основанных на иных формах собственности, в общем количестве организаций социального обслуживания всех форм собственности - 10%;                                                                                                                 30.04.6 Количество проведенных конкурсов на право заключения соглашений государственно-частного партнерства и концессионных соглашений, в том числе заключенных соглашений государственно-частного партнерства и концессионных соглашений с участием Удмуртской Республики - 1 (далее по тексту - 30.03.5, 30.03.6, 30.04.6 соответственно)
</t>
  </si>
  <si>
    <t xml:space="preserve">3031100000</t>
  </si>
  <si>
    <t xml:space="preserve">Выплата компенсации поставщикам социальных услуг на территории Удмуртской Республики </t>
  </si>
  <si>
    <t xml:space="preserve">Лубнина О.В., первый заместитель министра;
Белоусова М.Е., заместитель министра;
Рубцов Д.Н., начальник управления по экономике и финансам;                                                                                               Рудина Г.Ф., начальник упраления по делам инвалидов и организации социального обслуживания;
Юргина Д.Ш., начальник отдела профилактики безнадзорности и беспризорности несовершеннолетних управления по вопросам семьи и детства                                                                                </t>
  </si>
  <si>
    <t xml:space="preserve">Реализация 442-ФЗ - развитие рынка конкурентоспособных поставщиков социальных услуг. Компенсация предусмотрена Федеральным законом в качестве меры поддержки поставщиков социальных услуг, включенных в реестр поставщиков социальных услуг субъекта Российской Федерации, предоставляющих гражданам социальные услуги в соответствии с индивидуальными программами, но не участвующих в выполнении государственного задания (заказа), то есть не являющихся государственными организациями                                                                           (30.03.5;                                                                                         30.03.6;                                                                                  30.04.6)</t>
  </si>
  <si>
    <t xml:space="preserve">3031107390</t>
  </si>
  <si>
    <t xml:space="preserve">4</t>
  </si>
  <si>
    <t xml:space="preserve">Создание условий для реализации государственной программы</t>
  </si>
  <si>
    <t xml:space="preserve">Лубнина О.В., первый заместитель министра;
Белоусова М.Е., заместитель министра;                                                       Рудина Г.Ф., начальник управления по делам инвалидов и организации социального обслуживания;
Рубцов Д.Н., начальник управления по экономике и финансам;                                                                                       Микрюкова О.Н., начальник управления правовой работы, контроля и надзора;                                                           Латыпова Э.И., начальник сектора сопровождения комиссии по делам несовершеннолетних
 </t>
  </si>
  <si>
    <t xml:space="preserve">Расходы по организации предоставления государственных услуг Минсоцполитики УР и его территориальными органами</t>
  </si>
  <si>
    <t xml:space="preserve">Лубнина О.В., первый заместитель министра;
Белоусова М.Е., заместитель министра
 </t>
  </si>
  <si>
    <t xml:space="preserve">Повышение прозрачности деятельности Минсоцполитики УР,  территориальных органов и подведомственных организаций , обеспечение публичности деятельности Минсоцполитики УР, в том числе размещение информации в сети «Интернет»                                                                                               (30.04.1 Удельный вес проведенных Минсоцполитики УР контрольных мероприятий (ревизий и проверок) использования ресурсного обеспечения государственной программы к числу запланированных - 100%;                                                                                                    30.04.2 Уровень выполнения значений целевых показателей (индикаторов) государственной программы - не менее 90% (далее по тексту 30.04.1, 30.04.2 соотвестственно)
</t>
  </si>
  <si>
    <t xml:space="preserve">3040100000</t>
  </si>
  <si>
    <t xml:space="preserve">Расходы на организацию предоставления государственных услуг Минсоцполитики УР и его территориальными органами</t>
  </si>
  <si>
    <t xml:space="preserve">Повышение прозрачности деятельности Минсоцполитики УР,  территориальных органов и подведомственных организаций , обеспечение публичности деятельности Минсоцполитики УР, в том числе размещение информации в сети «Интернет»</t>
  </si>
  <si>
    <t xml:space="preserve">3040104060</t>
  </si>
  <si>
    <t xml:space="preserve">122
244</t>
  </si>
  <si>
    <t xml:space="preserve">Услуги по размещению и поддержке ресурсов в сети «Интернет»</t>
  </si>
  <si>
    <t xml:space="preserve">3040198710</t>
  </si>
  <si>
    <t xml:space="preserve">Обеспечение текущей деятельности, руководство и управление в сфере установленных функций центрального аппарата Минсоцполитики УР</t>
  </si>
  <si>
    <t xml:space="preserve">Обеспечение реализации государственной программы - организация и совершенствование работы с гражданами по предоставлению мер социальной поддержки, повышению адресности, внедрение единой автоматизированной системы учета предоставляемых выплат, компенсаций, пособий, предоставление государственных услуг населению                                                   (30.04.1;                                                                                   30.04.2)</t>
  </si>
  <si>
    <t xml:space="preserve">3040200000</t>
  </si>
  <si>
    <t xml:space="preserve">Центральный аппарат</t>
  </si>
  <si>
    <t xml:space="preserve">Обеспечение реализации государственной программы - организация и совершенствование работы с гражданами по предоставлению мер социальной поддержки, повышению адресности, внедрение единой автоматизированной системы учета предоставляемых выплат, компенсаций, пособий, предоставление государственных услуг населению</t>
  </si>
  <si>
    <t xml:space="preserve">3040200030</t>
  </si>
  <si>
    <t xml:space="preserve">121
122
129
244
852
853</t>
  </si>
  <si>
    <t xml:space="preserve">Оплата услуг по распространению в средствах массовой информации материалов и сообщений о деятельности органов государственной власти Удмуртской Республики</t>
  </si>
  <si>
    <t xml:space="preserve">Доступность информации о деятельности Минсоцполитики УР</t>
  </si>
  <si>
    <t xml:space="preserve">3040298711</t>
  </si>
  <si>
    <t xml:space="preserve">Обеспечение текущей деятельности организаций в сфере социальной защиты населения</t>
  </si>
  <si>
    <t xml:space="preserve">Белоусова М.Е., заместитель министра;
Рудина Г.Ф., начальник управления по делам инвалидов и организации социального обслуживания;
Рубцов Д.Н., начальник управления по экономике и финансам</t>
  </si>
  <si>
    <t xml:space="preserve">Создание условий для реализации полномочий Минсоцполитики УР. Организация реализации мероприятий государственных, республиканских, ведомственных целевых программ. Повышение эффективности распределения бюджетных средств. Повышение уровня качества финансового менеджмента, повышение уровня бюджетной дисциплины, бюджетного планирования, управления бюджетными расходами                                                                                     (30.04.1;                                                                                             30.04.2)</t>
  </si>
  <si>
    <t xml:space="preserve">3040300000</t>
  </si>
  <si>
    <t xml:space="preserve">Территориальные органы</t>
  </si>
  <si>
    <t xml:space="preserve">Создание условий для реализации полномочий Минсоцполитики УР. Организация реализации мероприятий государственных, республиканских, ведомственных целевых программ. Повышение эффективности распределения бюджетных средств. Повышение уровня качества финансового менеджмента, повышение уровня бюджетной дисциплины, бюджетного планирования, управления бюджетными расходами</t>
  </si>
  <si>
    <t xml:space="preserve">3040300070</t>
  </si>
  <si>
    <t xml:space="preserve">Уплата налога на имущество организаций и земельного налога</t>
  </si>
  <si>
    <t xml:space="preserve">Белоусова М.Е., заместитель министра;
Кучумова С.Е., начальник управления бухгалтерского учета и консолилированной отчетности - главный бухгалтер;
Рубцов Д.Н.,  начальник управления по экономике и финансам</t>
  </si>
  <si>
    <t xml:space="preserve">Выполнение обязательств по уплате налога на имущество и земельного налога</t>
  </si>
  <si>
    <t xml:space="preserve">3040400000</t>
  </si>
  <si>
    <t xml:space="preserve">Уплата налога на имущество</t>
  </si>
  <si>
    <t xml:space="preserve">Выполнение обязательств по уплате налога на имущество </t>
  </si>
  <si>
    <t xml:space="preserve">3040400620</t>
  </si>
  <si>
    <t xml:space="preserve">Уплата земельного налога</t>
  </si>
  <si>
    <t xml:space="preserve">Выполнение обязательств  по уплате земельного налога</t>
  </si>
  <si>
    <t xml:space="preserve">3040400640</t>
  </si>
  <si>
    <t xml:space="preserve">612
622
851</t>
  </si>
  <si>
    <t xml:space="preserve">Обеспечение государственных полномочий, переданных органам местного самоуправления, в части  организации и осуществления деятельности по социальной поддержке отдельных категорий граждан </t>
  </si>
  <si>
    <t xml:space="preserve">Белоусова М.Е., заместитель министра;
Кучумова С.Е., начальник управления бухгалтерского учета и консолилированной отчетности - главный бухгалтер;
Рубцов Д.Н.,  начальник управления по экономике и финансам;                                                                              Латыпова Э.И., начальник сектора сопровождения комиссии по делам несовершеннолетних</t>
  </si>
  <si>
    <t xml:space="preserve">Создание условий для реализации полномочий в части предоставления мер социальной поддержки многодетным семьям</t>
  </si>
  <si>
    <t xml:space="preserve">3040500000</t>
  </si>
  <si>
    <t xml:space="preserve">Организация учета (регистрации) многодетных семей</t>
  </si>
  <si>
    <t xml:space="preserve">3040507560</t>
  </si>
  <si>
    <t xml:space="preserve">Создание и организация деятельности комиссий по делам несовершеннолетних и защите их прав</t>
  </si>
  <si>
    <t xml:space="preserve">Латыпова Э.И., начальник сектора сопровождения комиссии по делам несовершеннолетних</t>
  </si>
  <si>
    <t xml:space="preserve">Оказание в полном обьеме мер по защите и восстановлению прав и законных интересов несовершеннолетних, выявлению и устранению причин и условий, способствующих безнадзорности, беспризорности, правонарушениям и антиобщественным действиям несовершеннолетних
</t>
  </si>
  <si>
    <t xml:space="preserve">3040504350</t>
  </si>
  <si>
    <t xml:space="preserve">Организация предоставления государственных услуг  в соответствии с постановлением Правительства Удмуртской Республики                                                                      от 7 февраля 2011 года № 24 «О перечне государственных услуг, предоставляемых исполнительными органами государственной власти Удмуртской Республики»</t>
  </si>
  <si>
    <t xml:space="preserve">Белоусова М.Е., заместитель министра;
Микрюкова О.Н., начальник управления правовой работы, контроля и надзора
</t>
  </si>
  <si>
    <t xml:space="preserve">Государственные услуги оказываются в соответствии с административными регламентами по предоставлению государственных услуг                                                      (30.04.3 Доля государственных услуг, предоставляемых по принципу "одного окна" в многофункциональных центрах предоставления государственных и муниципальных услуг, от числа государственных услуг, включенных в перечень государственных услуг, утвержденный постановлением Правительства Удмуртской Республики от 4 марта 2013 года № 97 - 100%)</t>
  </si>
  <si>
    <t xml:space="preserve">Расходы за счет доходов от платных услуг, оказываемых государственными казенными учреждениями</t>
  </si>
  <si>
    <t xml:space="preserve">Лубнина О.В., первый заместитель министра;
Белоусова М.Е., заместитель министра
</t>
  </si>
  <si>
    <t xml:space="preserve">Возмещение эксплуатационных расходов казенных учреждений</t>
  </si>
  <si>
    <t xml:space="preserve">Организация опроса на официальном сайте Минсоцполитики УР по уровню удовлетворенности качеством предоставления государственных услуг</t>
  </si>
  <si>
    <t xml:space="preserve">Повышение удовлетворенности удовлетворенных качеством предоставления государственных услуг                 (30.04.4 Доля заявителей, удовлетворенных качеством предоставления государственных услуг Минсоцполитики УР, от общего числа заявителей, обратившихся за получением государственных услуг - 93%)</t>
  </si>
  <si>
    <t xml:space="preserve">Разработка административных регламентов, предусматривающих время ожидания в очереди при обращении заявителя в Минсоцполитики УР для получения государственных услуг не более 15 минут</t>
  </si>
  <si>
    <t xml:space="preserve">Уменьшение времени ожидания при получении государственной услуги                                                                   (30.04.5 Время ожидания в очереди при обращении заявителя в исполнительный орган государственной власти Удмуртской Республики для получения государственных услуг не более15 мин.)</t>
  </si>
  <si>
    <t xml:space="preserve">__________ » .</t>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
    <numFmt numFmtId="169" formatCode="#,##0"/>
  </numFmts>
  <fonts count="20">
    <font>
      <sz val="11"/>
      <color rgb="FF000000"/>
      <name val="Calibri"/>
      <family val="2"/>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0"/>
      <name val="Arial Cyr"/>
      <family val="0"/>
      <charset val="204"/>
    </font>
    <font>
      <sz val="9"/>
      <name val="Times New Roman"/>
      <family val="1"/>
      <charset val="204"/>
    </font>
    <font>
      <sz val="12"/>
      <color rgb="FF000000"/>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b val="true"/>
      <u val="single"/>
      <sz val="13"/>
      <name val="Times New Roman"/>
      <family val="1"/>
      <charset val="204"/>
    </font>
    <font>
      <b val="true"/>
      <sz val="9"/>
      <name val="Times New Roman"/>
      <family val="1"/>
      <charset val="204"/>
    </font>
    <font>
      <sz val="9"/>
      <name val="Calibri"/>
      <family val="2"/>
      <charset val="204"/>
    </font>
    <font>
      <sz val="9"/>
      <color rgb="FF000000"/>
      <name val="Times New Roman"/>
      <family val="1"/>
      <charset val="204"/>
    </font>
    <font>
      <i val="true"/>
      <sz val="9"/>
      <name val="Times New Roman"/>
      <family val="1"/>
      <charset val="204"/>
    </font>
    <font>
      <sz val="10"/>
      <color rgb="FF000000"/>
      <name val="Times New Roman"/>
      <family val="1"/>
      <charset val="204"/>
    </font>
    <font>
      <b val="true"/>
      <sz val="9"/>
      <color rgb="FF000000"/>
      <name val="Tahoma"/>
      <family val="2"/>
      <charset val="204"/>
    </font>
    <font>
      <sz val="9"/>
      <color rgb="FF000000"/>
      <name val="Tahoma"/>
      <family val="2"/>
      <charset val="20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right"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8" fontId="7" fillId="0" borderId="3" xfId="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false" applyProtection="true">
      <alignment horizontal="general" vertical="top" textRotation="0" wrapText="true" indent="0" shrinkToFit="false"/>
      <protection locked="true" hidden="false"/>
    </xf>
    <xf numFmtId="165" fontId="7" fillId="0" borderId="1" xfId="22" applyFont="true" applyBorder="true" applyAlignment="false" applyProtection="true">
      <alignment horizontal="center" vertical="top" textRotation="0" wrapText="false" indent="0" shrinkToFit="tru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15" fillId="0" borderId="1" xfId="20" applyFont="true" applyBorder="false" applyAlignment="false" applyProtection="true">
      <alignment horizontal="center" vertical="top" textRotation="0" wrapText="false" indent="0" shrinkToFit="tru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5" fillId="0" borderId="1" xfId="23" applyFont="true" applyBorder="false" applyAlignment="true" applyProtection="tru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8"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6" fontId="16" fillId="0" borderId="1" xfId="0" applyFont="true" applyBorder="true" applyAlignment="true" applyProtection="false">
      <alignment horizontal="right" vertical="top" textRotation="0" wrapText="true" indent="0" shrinkToFit="false"/>
      <protection locked="true" hidden="false"/>
    </xf>
    <xf numFmtId="168" fontId="16" fillId="0" borderId="10" xfId="0" applyFont="true" applyBorder="true" applyAlignment="true" applyProtection="false">
      <alignment horizontal="center" vertical="top" textRotation="0" wrapText="false" indent="0" shrinkToFit="false"/>
      <protection locked="true" hidden="false"/>
    </xf>
    <xf numFmtId="168" fontId="16" fillId="0" borderId="6"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6" fontId="16" fillId="0" borderId="1" xfId="0" applyFont="true" applyBorder="true" applyAlignment="true" applyProtection="false">
      <alignment horizontal="right" vertical="top" textRotation="0" wrapText="false" indent="0" shrinkToFit="false"/>
      <protection locked="true" hidden="false"/>
    </xf>
    <xf numFmtId="166"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8" fontId="16" fillId="0" borderId="11" xfId="0" applyFont="true" applyBorder="true" applyAlignment="true" applyProtection="false">
      <alignment horizontal="center" vertical="top" textRotation="0" wrapText="false" indent="0" shrinkToFit="false"/>
      <protection locked="true" hidden="false"/>
    </xf>
    <xf numFmtId="168" fontId="16" fillId="0" borderId="7"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8" fontId="7" fillId="0" borderId="7" xfId="0" applyFont="true" applyBorder="true" applyAlignment="true" applyProtection="false">
      <alignment horizontal="center" vertical="top" textRotation="0" wrapText="false" indent="0" shrinkToFit="false"/>
      <protection locked="true" hidden="false"/>
    </xf>
    <xf numFmtId="164" fontId="17" fillId="0" borderId="1" xfId="23" applyFont="true" applyBorder="false" applyAlignment="true" applyProtection="true">
      <alignment horizontal="general" vertical="top" textRotation="0" wrapText="true" indent="0" shrinkToFit="false"/>
      <protection locked="true" hidden="false"/>
    </xf>
    <xf numFmtId="165" fontId="4" fillId="0" borderId="1" xfId="20" applyFont="true" applyBorder="false" applyAlignment="false" applyProtection="true">
      <alignment horizontal="center" vertical="top"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8" fontId="7" fillId="0" borderId="3" xfId="0" applyFont="true" applyBorder="true" applyAlignment="true" applyProtection="false">
      <alignment horizontal="general" vertical="top" textRotation="0" wrapText="false" indent="0" shrinkToFit="false"/>
      <protection locked="true" hidden="false"/>
    </xf>
    <xf numFmtId="168" fontId="7" fillId="0" borderId="6" xfId="0" applyFont="true" applyBorder="true" applyAlignment="true" applyProtection="false">
      <alignment horizontal="general" vertical="top" textRotation="0" wrapText="false" indent="0" shrinkToFit="false"/>
      <protection locked="true" hidden="false"/>
    </xf>
    <xf numFmtId="168" fontId="16" fillId="0" borderId="6"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8" fontId="16"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8" fontId="16" fillId="0" borderId="10" xfId="0" applyFont="tru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68" fontId="16" fillId="0" borderId="10" xfId="0" applyFont="true" applyBorder="true" applyAlignment="true" applyProtection="false">
      <alignment horizontal="center" vertical="top" textRotation="0" wrapText="true" indent="0" shrinkToFit="false"/>
      <protection locked="true" hidden="false"/>
    </xf>
    <xf numFmtId="168" fontId="7" fillId="0" borderId="11" xfId="0" applyFont="true" applyBorder="true" applyAlignment="true" applyProtection="false">
      <alignment horizontal="general" vertical="top" textRotation="0" wrapText="false" indent="0" shrinkToFit="false"/>
      <protection locked="true" hidden="false"/>
    </xf>
    <xf numFmtId="168" fontId="16" fillId="0" borderId="11"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8" fontId="16" fillId="0" borderId="11" xfId="0" applyFont="true" applyBorder="true" applyAlignment="true" applyProtection="false">
      <alignment horizontal="center" vertical="top" textRotation="0" wrapText="true" indent="0" shrinkToFit="false"/>
      <protection locked="true" hidden="false"/>
    </xf>
    <xf numFmtId="168" fontId="16" fillId="0" borderId="7"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6" fontId="16" fillId="0" borderId="7" xfId="0" applyFont="true" applyBorder="true" applyAlignment="true" applyProtection="false">
      <alignment horizontal="right" vertical="top" textRotation="0" wrapText="fals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8" fontId="7" fillId="0" borderId="7"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9" fontId="7" fillId="0" borderId="4" xfId="0" applyFont="true" applyBorder="true" applyAlignment="true" applyProtection="false">
      <alignment horizontal="center" vertical="top" textRotation="0" wrapText="true" indent="0" shrinkToFit="false"/>
      <protection locked="true" hidden="false"/>
    </xf>
    <xf numFmtId="165" fontId="17" fillId="0" borderId="1" xfId="20" applyFont="true" applyBorder="false" applyAlignment="false" applyProtection="true">
      <alignment horizontal="center" vertical="top" textRotation="0" wrapText="false" indent="0" shrinkToFit="tru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26" xfId="20"/>
    <cellStyle name="xl33" xfId="21"/>
    <cellStyle name="xl35" xfId="22"/>
    <cellStyle name="xl60" xfId="23"/>
    <cellStyle name="Обычный 2"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2"/>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K5" activeCellId="0" sqref="K5:P5"/>
    </sheetView>
  </sheetViews>
  <sheetFormatPr defaultColWidth="9.13671875" defaultRowHeight="12" zeroHeight="false" outlineLevelRow="0" outlineLevelCol="0"/>
  <cols>
    <col collapsed="false" customWidth="true" hidden="false" outlineLevel="0" max="4" min="1" style="1" width="4.14"/>
    <col collapsed="false" customWidth="true" hidden="false" outlineLevel="0" max="5" min="5" style="1" width="33.7"/>
    <col collapsed="false" customWidth="true" hidden="false" outlineLevel="0" max="6" min="6" style="1" width="43.14"/>
    <col collapsed="false" customWidth="true" hidden="false" outlineLevel="0" max="8" min="7" style="2" width="10.85"/>
    <col collapsed="false" customWidth="true" hidden="false" outlineLevel="0" max="9" min="9" style="1" width="40.13"/>
    <col collapsed="false" customWidth="true" hidden="false" outlineLevel="0" max="10" min="10" style="1" width="12.7"/>
    <col collapsed="false" customWidth="true" hidden="false" outlineLevel="0" max="11" min="11" style="1" width="7.14"/>
    <col collapsed="false" customWidth="true" hidden="false" outlineLevel="0" max="13" min="12" style="1" width="4.56"/>
    <col collapsed="false" customWidth="true" hidden="false" outlineLevel="0" max="14" min="14" style="1" width="11.56"/>
    <col collapsed="false" customWidth="true" hidden="false" outlineLevel="0" max="15" min="15" style="1" width="4.56"/>
    <col collapsed="false" customWidth="false" hidden="false" outlineLevel="0" max="16" min="16" style="3" width="9.14"/>
    <col collapsed="false" customWidth="true" hidden="true" outlineLevel="0" max="17" min="17" style="3" width="13.28"/>
    <col collapsed="false" customWidth="true" hidden="true" outlineLevel="0" max="18" min="18" style="3" width="19.85"/>
    <col collapsed="false" customWidth="true" hidden="true" outlineLevel="0" max="19" min="19" style="3" width="23.85"/>
    <col collapsed="false" customWidth="true" hidden="true" outlineLevel="0" max="20" min="20" style="3" width="8.96"/>
    <col collapsed="false" customWidth="false" hidden="false" outlineLevel="0" max="257" min="21" style="1" width="9.14"/>
  </cols>
  <sheetData>
    <row r="1" customFormat="false" ht="15.75" hidden="false" customHeight="false" outlineLevel="0" collapsed="false">
      <c r="K1" s="4" t="s">
        <v>0</v>
      </c>
      <c r="L1" s="4"/>
      <c r="M1" s="4"/>
      <c r="N1" s="4"/>
      <c r="O1" s="4"/>
      <c r="P1" s="4"/>
    </row>
    <row r="2" customFormat="false" ht="15.75" hidden="false" customHeight="false" outlineLevel="0" collapsed="false">
      <c r="K2" s="4" t="s">
        <v>1</v>
      </c>
      <c r="L2" s="4"/>
      <c r="M2" s="4"/>
      <c r="N2" s="4"/>
      <c r="O2" s="4"/>
      <c r="P2" s="4"/>
    </row>
    <row r="3" customFormat="false" ht="15.75" hidden="false" customHeight="false" outlineLevel="0" collapsed="false">
      <c r="K3" s="4" t="s">
        <v>2</v>
      </c>
      <c r="L3" s="4"/>
      <c r="M3" s="4"/>
      <c r="N3" s="4"/>
      <c r="O3" s="4"/>
      <c r="P3" s="4"/>
    </row>
    <row r="4" customFormat="false" ht="15.75" hidden="false" customHeight="false" outlineLevel="0" collapsed="false">
      <c r="K4" s="4" t="s">
        <v>3</v>
      </c>
      <c r="L4" s="4"/>
      <c r="M4" s="4"/>
      <c r="N4" s="4"/>
      <c r="O4" s="4"/>
      <c r="P4" s="4"/>
    </row>
    <row r="5" customFormat="false" ht="15.75" hidden="false" customHeight="true" outlineLevel="0" collapsed="false">
      <c r="K5" s="5" t="s">
        <v>4</v>
      </c>
      <c r="L5" s="5"/>
      <c r="M5" s="5"/>
      <c r="N5" s="5"/>
      <c r="O5" s="5"/>
      <c r="P5" s="5"/>
    </row>
    <row r="6" customFormat="false" ht="15.75" hidden="false" customHeight="false" outlineLevel="0" collapsed="false">
      <c r="K6" s="6"/>
      <c r="L6" s="6"/>
      <c r="M6" s="6"/>
      <c r="N6" s="6"/>
      <c r="O6" s="6"/>
      <c r="P6" s="7"/>
    </row>
    <row r="7" customFormat="false" ht="15.75" hidden="false" customHeight="true" outlineLevel="0" collapsed="false">
      <c r="K7" s="8" t="s">
        <v>5</v>
      </c>
      <c r="L7" s="8"/>
      <c r="M7" s="8"/>
      <c r="N7" s="8"/>
      <c r="O7" s="8"/>
      <c r="P7" s="8"/>
    </row>
    <row r="8" customFormat="false" ht="18.75" hidden="false" customHeight="true" outlineLevel="0" collapsed="false">
      <c r="K8" s="8" t="s">
        <v>6</v>
      </c>
      <c r="L8" s="8"/>
      <c r="M8" s="8"/>
      <c r="N8" s="8"/>
      <c r="O8" s="8"/>
      <c r="P8" s="8"/>
    </row>
    <row r="9" customFormat="false" ht="18.75" hidden="false" customHeight="true" outlineLevel="0" collapsed="false">
      <c r="K9" s="8" t="s">
        <v>2</v>
      </c>
      <c r="L9" s="8"/>
      <c r="M9" s="8"/>
      <c r="N9" s="8"/>
      <c r="O9" s="8"/>
      <c r="P9" s="8"/>
    </row>
    <row r="10" customFormat="false" ht="18.75" hidden="false" customHeight="true" outlineLevel="0" collapsed="false">
      <c r="K10" s="8" t="s">
        <v>7</v>
      </c>
      <c r="L10" s="8"/>
      <c r="M10" s="8"/>
      <c r="N10" s="8"/>
      <c r="O10" s="8"/>
      <c r="P10" s="8"/>
    </row>
    <row r="11" customFormat="false" ht="18.75" hidden="false" customHeight="true" outlineLevel="0" collapsed="false">
      <c r="K11" s="5" t="s">
        <v>8</v>
      </c>
      <c r="L11" s="5"/>
      <c r="M11" s="5"/>
      <c r="N11" s="5"/>
      <c r="O11" s="5"/>
      <c r="P11" s="5"/>
    </row>
    <row r="12" customFormat="false" ht="15.75" hidden="false" customHeight="false" outlineLevel="0" collapsed="false">
      <c r="K12" s="6"/>
      <c r="L12" s="6"/>
      <c r="M12" s="6"/>
      <c r="N12" s="6"/>
      <c r="O12" s="6"/>
      <c r="P12" s="7"/>
    </row>
    <row r="13" customFormat="false" ht="16.5" hidden="false" customHeight="true" outlineLevel="0" collapsed="false">
      <c r="A13" s="9" t="s">
        <v>9</v>
      </c>
      <c r="B13" s="9"/>
      <c r="C13" s="9"/>
      <c r="D13" s="9"/>
      <c r="E13" s="9"/>
      <c r="F13" s="9"/>
      <c r="G13" s="9"/>
      <c r="H13" s="9"/>
      <c r="I13" s="9"/>
      <c r="J13" s="9"/>
      <c r="K13" s="9"/>
      <c r="L13" s="9"/>
      <c r="M13" s="9"/>
      <c r="N13" s="9"/>
      <c r="O13" s="9"/>
      <c r="P13" s="9"/>
    </row>
    <row r="14" customFormat="false" ht="16.5" hidden="false" customHeight="true" outlineLevel="0" collapsed="false">
      <c r="A14" s="9" t="s">
        <v>10</v>
      </c>
      <c r="B14" s="9"/>
      <c r="C14" s="9"/>
      <c r="D14" s="9"/>
      <c r="E14" s="9"/>
      <c r="F14" s="9"/>
      <c r="G14" s="9"/>
      <c r="H14" s="9"/>
      <c r="I14" s="9"/>
      <c r="J14" s="9"/>
      <c r="K14" s="9"/>
      <c r="L14" s="9"/>
      <c r="M14" s="9"/>
      <c r="N14" s="9"/>
      <c r="O14" s="9"/>
      <c r="P14" s="10"/>
    </row>
    <row r="15" customFormat="false" ht="16.5" hidden="false" customHeight="true" outlineLevel="0" collapsed="false">
      <c r="A15" s="11" t="s">
        <v>11</v>
      </c>
      <c r="B15" s="11"/>
      <c r="C15" s="11"/>
      <c r="D15" s="11"/>
      <c r="E15" s="11"/>
      <c r="F15" s="11"/>
      <c r="G15" s="11"/>
      <c r="H15" s="11"/>
      <c r="I15" s="11"/>
      <c r="J15" s="11"/>
      <c r="K15" s="11"/>
      <c r="L15" s="11"/>
      <c r="M15" s="11"/>
      <c r="N15" s="11"/>
      <c r="O15" s="11"/>
      <c r="P15" s="11"/>
    </row>
    <row r="16" customFormat="false" ht="16.5" hidden="false" customHeight="true" outlineLevel="0" collapsed="false">
      <c r="A16" s="12" t="s">
        <v>12</v>
      </c>
      <c r="B16" s="12"/>
      <c r="C16" s="12"/>
      <c r="D16" s="12"/>
      <c r="E16" s="12"/>
      <c r="F16" s="12"/>
      <c r="G16" s="12"/>
      <c r="H16" s="12"/>
      <c r="I16" s="12"/>
      <c r="J16" s="12"/>
      <c r="K16" s="12"/>
      <c r="L16" s="12"/>
      <c r="M16" s="12"/>
      <c r="N16" s="12"/>
      <c r="O16" s="12"/>
      <c r="P16" s="12"/>
    </row>
    <row r="17" s="2" customFormat="true" ht="12" hidden="false" customHeight="true" outlineLevel="0" collapsed="false">
      <c r="A17" s="13" t="s">
        <v>13</v>
      </c>
      <c r="B17" s="13"/>
      <c r="C17" s="13"/>
      <c r="D17" s="13"/>
      <c r="E17" s="13" t="s">
        <v>14</v>
      </c>
      <c r="F17" s="13" t="s">
        <v>15</v>
      </c>
      <c r="G17" s="13" t="s">
        <v>16</v>
      </c>
      <c r="H17" s="13" t="s">
        <v>17</v>
      </c>
      <c r="I17" s="13" t="s">
        <v>18</v>
      </c>
      <c r="J17" s="13" t="s">
        <v>19</v>
      </c>
      <c r="K17" s="13" t="s">
        <v>20</v>
      </c>
      <c r="L17" s="13"/>
      <c r="M17" s="13"/>
      <c r="N17" s="13"/>
      <c r="O17" s="13"/>
      <c r="P17" s="14" t="s">
        <v>21</v>
      </c>
      <c r="Q17" s="15"/>
      <c r="R17" s="15"/>
      <c r="S17" s="15"/>
      <c r="T17" s="15"/>
    </row>
    <row r="18" s="2" customFormat="true" ht="12" hidden="false" customHeight="false" outlineLevel="0" collapsed="false">
      <c r="A18" s="13" t="s">
        <v>22</v>
      </c>
      <c r="B18" s="13" t="s">
        <v>23</v>
      </c>
      <c r="C18" s="13" t="s">
        <v>24</v>
      </c>
      <c r="D18" s="13" t="s">
        <v>25</v>
      </c>
      <c r="E18" s="13"/>
      <c r="F18" s="13"/>
      <c r="G18" s="13"/>
      <c r="H18" s="13"/>
      <c r="I18" s="13"/>
      <c r="J18" s="13"/>
      <c r="K18" s="13" t="s">
        <v>26</v>
      </c>
      <c r="L18" s="13" t="s">
        <v>27</v>
      </c>
      <c r="M18" s="13" t="s">
        <v>28</v>
      </c>
      <c r="N18" s="13" t="s">
        <v>29</v>
      </c>
      <c r="O18" s="13" t="s">
        <v>30</v>
      </c>
      <c r="P18" s="14"/>
      <c r="Q18" s="15"/>
      <c r="R18" s="15"/>
      <c r="S18" s="15"/>
      <c r="T18" s="15"/>
    </row>
    <row r="19" customFormat="false" ht="11.25" hidden="false" customHeight="true" outlineLevel="0" collapsed="false">
      <c r="A19" s="16" t="n">
        <v>30</v>
      </c>
      <c r="B19" s="16"/>
      <c r="C19" s="16"/>
      <c r="D19" s="16"/>
      <c r="E19" s="17" t="s">
        <v>31</v>
      </c>
      <c r="F19" s="17" t="s">
        <v>32</v>
      </c>
      <c r="G19" s="16"/>
      <c r="H19" s="16"/>
      <c r="I19" s="16"/>
      <c r="J19" s="17" t="s">
        <v>33</v>
      </c>
      <c r="K19" s="17"/>
      <c r="L19" s="17"/>
      <c r="M19" s="17"/>
      <c r="N19" s="17"/>
      <c r="O19" s="17"/>
      <c r="P19" s="18" t="n">
        <f aca="false">P20+P21</f>
        <v>8589701.136</v>
      </c>
    </row>
    <row r="20" customFormat="false" ht="36" hidden="false" customHeight="false" outlineLevel="0" collapsed="false">
      <c r="A20" s="16"/>
      <c r="B20" s="16"/>
      <c r="C20" s="16"/>
      <c r="D20" s="16"/>
      <c r="E20" s="17"/>
      <c r="F20" s="17"/>
      <c r="G20" s="16"/>
      <c r="H20" s="16"/>
      <c r="I20" s="16"/>
      <c r="J20" s="17" t="s">
        <v>34</v>
      </c>
      <c r="K20" s="17"/>
      <c r="L20" s="17"/>
      <c r="M20" s="17"/>
      <c r="N20" s="17"/>
      <c r="O20" s="17"/>
      <c r="P20" s="18" t="n">
        <f aca="false">P23+P53+P55+P93+P120</f>
        <v>6428151.036</v>
      </c>
    </row>
    <row r="21" customFormat="false" ht="340.5" hidden="false" customHeight="true" outlineLevel="0" collapsed="false">
      <c r="A21" s="16"/>
      <c r="B21" s="16"/>
      <c r="C21" s="16"/>
      <c r="D21" s="16"/>
      <c r="E21" s="17"/>
      <c r="F21" s="17"/>
      <c r="G21" s="16"/>
      <c r="H21" s="16"/>
      <c r="I21" s="16"/>
      <c r="J21" s="17" t="s">
        <v>35</v>
      </c>
      <c r="K21" s="17"/>
      <c r="L21" s="17"/>
      <c r="M21" s="17"/>
      <c r="N21" s="17"/>
      <c r="O21" s="17"/>
      <c r="P21" s="18" t="n">
        <f aca="false">P24+P54</f>
        <v>2161550.1</v>
      </c>
      <c r="Q21" s="3" t="n">
        <f aca="false">Q24+Q54</f>
        <v>1992962.9</v>
      </c>
    </row>
    <row r="22" customFormat="false" ht="12" hidden="false" customHeight="true" outlineLevel="0" collapsed="false">
      <c r="A22" s="19" t="s">
        <v>36</v>
      </c>
      <c r="B22" s="19" t="s">
        <v>37</v>
      </c>
      <c r="C22" s="19"/>
      <c r="D22" s="19"/>
      <c r="E22" s="17" t="s">
        <v>38</v>
      </c>
      <c r="F22" s="17" t="s">
        <v>39</v>
      </c>
      <c r="G22" s="16"/>
      <c r="H22" s="16"/>
      <c r="I22" s="16"/>
      <c r="J22" s="17" t="s">
        <v>40</v>
      </c>
      <c r="K22" s="20" t="n">
        <v>843</v>
      </c>
      <c r="L22" s="20" t="n">
        <v>10</v>
      </c>
      <c r="M22" s="19" t="s">
        <v>41</v>
      </c>
      <c r="N22" s="19" t="s">
        <v>42</v>
      </c>
      <c r="O22" s="16"/>
      <c r="P22" s="18" t="n">
        <f aca="false">P23+P24</f>
        <v>3646931.136</v>
      </c>
      <c r="Q22" s="3" t="n">
        <f aca="false">Q23+Q24</f>
        <v>3646931.136</v>
      </c>
    </row>
    <row r="23" customFormat="false" ht="36" hidden="false" customHeight="false" outlineLevel="0" collapsed="false">
      <c r="A23" s="19"/>
      <c r="B23" s="19"/>
      <c r="C23" s="19"/>
      <c r="D23" s="19"/>
      <c r="E23" s="17"/>
      <c r="F23" s="17"/>
      <c r="G23" s="16"/>
      <c r="H23" s="16"/>
      <c r="I23" s="16"/>
      <c r="J23" s="17" t="s">
        <v>34</v>
      </c>
      <c r="K23" s="20"/>
      <c r="L23" s="20"/>
      <c r="M23" s="19"/>
      <c r="N23" s="19"/>
      <c r="O23" s="16"/>
      <c r="P23" s="18" t="n">
        <f aca="false">P26+P27+P28+P29+P30+P33+P34+P35+P36+P37+P38+P39+P40+P41+P46+P48+P49+3170.7</f>
        <v>2399081.236</v>
      </c>
      <c r="Q23" s="3" t="n">
        <f aca="false">P26+P27+P28+P29+P30+P33+P34+P35+P36+P37+P38+P39+P40+P41+P46+P48+P49+4164.3</f>
        <v>2400074.836</v>
      </c>
    </row>
    <row r="24" customFormat="false" ht="87.75" hidden="false" customHeight="true" outlineLevel="0" collapsed="false">
      <c r="A24" s="19"/>
      <c r="B24" s="19"/>
      <c r="C24" s="19"/>
      <c r="D24" s="19"/>
      <c r="E24" s="17"/>
      <c r="F24" s="17"/>
      <c r="G24" s="16"/>
      <c r="H24" s="16"/>
      <c r="I24" s="16"/>
      <c r="J24" s="17" t="s">
        <v>35</v>
      </c>
      <c r="K24" s="20"/>
      <c r="L24" s="20"/>
      <c r="M24" s="19"/>
      <c r="N24" s="19"/>
      <c r="O24" s="16"/>
      <c r="P24" s="18" t="n">
        <f aca="false">P31+P32+P42+P43+P44+P45-3170.7</f>
        <v>1247849.9</v>
      </c>
      <c r="Q24" s="3" t="n">
        <f aca="false">P31+P42+P43+P44+P45+P32-4164.3</f>
        <v>1246856.3</v>
      </c>
    </row>
    <row r="25" customFormat="false" ht="240" hidden="false" customHeight="true" outlineLevel="0" collapsed="false">
      <c r="A25" s="19" t="s">
        <v>36</v>
      </c>
      <c r="B25" s="19" t="s">
        <v>37</v>
      </c>
      <c r="C25" s="19" t="s">
        <v>43</v>
      </c>
      <c r="D25" s="19"/>
      <c r="E25" s="17" t="s">
        <v>44</v>
      </c>
      <c r="F25" s="17" t="s">
        <v>45</v>
      </c>
      <c r="G25" s="16" t="s">
        <v>46</v>
      </c>
      <c r="H25" s="16"/>
      <c r="I25" s="17" t="s">
        <v>47</v>
      </c>
      <c r="J25" s="17"/>
      <c r="K25" s="20" t="n">
        <v>843</v>
      </c>
      <c r="L25" s="16" t="n">
        <v>10</v>
      </c>
      <c r="M25" s="21" t="s">
        <v>41</v>
      </c>
      <c r="N25" s="21" t="n">
        <v>3010100000</v>
      </c>
      <c r="O25" s="22"/>
      <c r="P25" s="18" t="n">
        <f aca="false">P26+P27+P28+P29+P30+P31+P32+P33+P34+P35+P36+P37+P38+P39+P40+P41+P42+P43+P44+P45+P46</f>
        <v>3633970.336</v>
      </c>
    </row>
    <row r="26" customFormat="false" ht="36" hidden="false" customHeight="true" outlineLevel="0" collapsed="false">
      <c r="A26" s="19" t="s">
        <v>36</v>
      </c>
      <c r="B26" s="19" t="s">
        <v>37</v>
      </c>
      <c r="C26" s="19" t="s">
        <v>43</v>
      </c>
      <c r="D26" s="19" t="s">
        <v>43</v>
      </c>
      <c r="E26" s="17" t="s">
        <v>48</v>
      </c>
      <c r="F26" s="17" t="s">
        <v>49</v>
      </c>
      <c r="G26" s="16" t="s">
        <v>46</v>
      </c>
      <c r="H26" s="16"/>
      <c r="I26" s="17" t="s">
        <v>50</v>
      </c>
      <c r="J26" s="17" t="s">
        <v>34</v>
      </c>
      <c r="K26" s="20" t="n">
        <v>843</v>
      </c>
      <c r="L26" s="16" t="n">
        <v>10</v>
      </c>
      <c r="M26" s="21" t="s">
        <v>51</v>
      </c>
      <c r="N26" s="21" t="s">
        <v>52</v>
      </c>
      <c r="O26" s="16" t="n">
        <v>313</v>
      </c>
      <c r="P26" s="18" t="n">
        <v>677298.4</v>
      </c>
    </row>
    <row r="27" customFormat="false" ht="36" hidden="false" customHeight="true" outlineLevel="0" collapsed="false">
      <c r="A27" s="19" t="s">
        <v>36</v>
      </c>
      <c r="B27" s="19" t="s">
        <v>37</v>
      </c>
      <c r="C27" s="19" t="s">
        <v>43</v>
      </c>
      <c r="D27" s="19" t="s">
        <v>41</v>
      </c>
      <c r="E27" s="17" t="s">
        <v>53</v>
      </c>
      <c r="F27" s="17" t="s">
        <v>49</v>
      </c>
      <c r="G27" s="16" t="s">
        <v>46</v>
      </c>
      <c r="H27" s="16"/>
      <c r="I27" s="17" t="s">
        <v>54</v>
      </c>
      <c r="J27" s="17" t="s">
        <v>34</v>
      </c>
      <c r="K27" s="20" t="n">
        <v>843</v>
      </c>
      <c r="L27" s="16" t="n">
        <v>10</v>
      </c>
      <c r="M27" s="21" t="s">
        <v>51</v>
      </c>
      <c r="N27" s="21" t="s">
        <v>55</v>
      </c>
      <c r="O27" s="16" t="n">
        <v>313</v>
      </c>
      <c r="P27" s="18" t="n">
        <v>65593.8</v>
      </c>
    </row>
    <row r="28" customFormat="false" ht="48" hidden="false" customHeight="true" outlineLevel="0" collapsed="false">
      <c r="A28" s="19" t="s">
        <v>36</v>
      </c>
      <c r="B28" s="19" t="s">
        <v>37</v>
      </c>
      <c r="C28" s="19" t="s">
        <v>43</v>
      </c>
      <c r="D28" s="19" t="s">
        <v>51</v>
      </c>
      <c r="E28" s="17" t="s">
        <v>56</v>
      </c>
      <c r="F28" s="17" t="s">
        <v>49</v>
      </c>
      <c r="G28" s="16" t="s">
        <v>46</v>
      </c>
      <c r="H28" s="16"/>
      <c r="I28" s="17" t="s">
        <v>57</v>
      </c>
      <c r="J28" s="17" t="s">
        <v>34</v>
      </c>
      <c r="K28" s="20" t="n">
        <v>843</v>
      </c>
      <c r="L28" s="16" t="n">
        <v>10</v>
      </c>
      <c r="M28" s="21" t="s">
        <v>51</v>
      </c>
      <c r="N28" s="21" t="s">
        <v>58</v>
      </c>
      <c r="O28" s="21" t="s">
        <v>59</v>
      </c>
      <c r="P28" s="18" t="n">
        <v>8555.9</v>
      </c>
    </row>
    <row r="29" customFormat="false" ht="60" hidden="false" customHeight="true" outlineLevel="0" collapsed="false">
      <c r="A29" s="19" t="s">
        <v>36</v>
      </c>
      <c r="B29" s="19" t="s">
        <v>37</v>
      </c>
      <c r="C29" s="19" t="s">
        <v>43</v>
      </c>
      <c r="D29" s="19" t="s">
        <v>60</v>
      </c>
      <c r="E29" s="17" t="s">
        <v>61</v>
      </c>
      <c r="F29" s="17" t="s">
        <v>62</v>
      </c>
      <c r="G29" s="16" t="s">
        <v>46</v>
      </c>
      <c r="H29" s="16"/>
      <c r="I29" s="17" t="s">
        <v>63</v>
      </c>
      <c r="J29" s="17" t="s">
        <v>34</v>
      </c>
      <c r="K29" s="20" t="n">
        <v>843</v>
      </c>
      <c r="L29" s="16" t="n">
        <v>10</v>
      </c>
      <c r="M29" s="21" t="s">
        <v>51</v>
      </c>
      <c r="N29" s="21" t="s">
        <v>64</v>
      </c>
      <c r="O29" s="21" t="s">
        <v>59</v>
      </c>
      <c r="P29" s="18" t="n">
        <v>1444929.636</v>
      </c>
    </row>
    <row r="30" customFormat="false" ht="72" hidden="false" customHeight="true" outlineLevel="0" collapsed="false">
      <c r="A30" s="19" t="s">
        <v>36</v>
      </c>
      <c r="B30" s="19" t="s">
        <v>37</v>
      </c>
      <c r="C30" s="19" t="s">
        <v>43</v>
      </c>
      <c r="D30" s="19" t="s">
        <v>65</v>
      </c>
      <c r="E30" s="17" t="s">
        <v>66</v>
      </c>
      <c r="F30" s="17" t="s">
        <v>67</v>
      </c>
      <c r="G30" s="16" t="s">
        <v>46</v>
      </c>
      <c r="H30" s="16"/>
      <c r="I30" s="17" t="s">
        <v>68</v>
      </c>
      <c r="J30" s="17" t="s">
        <v>34</v>
      </c>
      <c r="K30" s="20" t="n">
        <v>843</v>
      </c>
      <c r="L30" s="16" t="n">
        <v>10</v>
      </c>
      <c r="M30" s="21" t="s">
        <v>51</v>
      </c>
      <c r="N30" s="21" t="s">
        <v>69</v>
      </c>
      <c r="O30" s="16" t="n">
        <v>310</v>
      </c>
      <c r="P30" s="18" t="n">
        <v>12687</v>
      </c>
    </row>
    <row r="31" customFormat="false" ht="60" hidden="false" customHeight="true" outlineLevel="0" collapsed="false">
      <c r="A31" s="19" t="s">
        <v>36</v>
      </c>
      <c r="B31" s="19" t="s">
        <v>37</v>
      </c>
      <c r="C31" s="19" t="s">
        <v>43</v>
      </c>
      <c r="D31" s="19" t="s">
        <v>70</v>
      </c>
      <c r="E31" s="17" t="s">
        <v>71</v>
      </c>
      <c r="F31" s="17" t="s">
        <v>62</v>
      </c>
      <c r="G31" s="16" t="s">
        <v>46</v>
      </c>
      <c r="H31" s="16"/>
      <c r="I31" s="17" t="s">
        <v>72</v>
      </c>
      <c r="J31" s="17" t="s">
        <v>35</v>
      </c>
      <c r="K31" s="20" t="n">
        <v>843</v>
      </c>
      <c r="L31" s="16" t="n">
        <v>10</v>
      </c>
      <c r="M31" s="21" t="s">
        <v>51</v>
      </c>
      <c r="N31" s="21" t="s">
        <v>73</v>
      </c>
      <c r="O31" s="16" t="s">
        <v>74</v>
      </c>
      <c r="P31" s="18" t="n">
        <v>1113589.7</v>
      </c>
    </row>
    <row r="32" customFormat="false" ht="36" hidden="false" customHeight="true" outlineLevel="0" collapsed="false">
      <c r="A32" s="19" t="s">
        <v>36</v>
      </c>
      <c r="B32" s="19" t="s">
        <v>37</v>
      </c>
      <c r="C32" s="19" t="s">
        <v>43</v>
      </c>
      <c r="D32" s="19" t="s">
        <v>75</v>
      </c>
      <c r="E32" s="17" t="s">
        <v>76</v>
      </c>
      <c r="F32" s="17" t="s">
        <v>49</v>
      </c>
      <c r="G32" s="16" t="s">
        <v>46</v>
      </c>
      <c r="H32" s="16"/>
      <c r="I32" s="17" t="s">
        <v>77</v>
      </c>
      <c r="J32" s="17" t="s">
        <v>35</v>
      </c>
      <c r="K32" s="20" t="n">
        <v>843</v>
      </c>
      <c r="L32" s="16" t="n">
        <v>10</v>
      </c>
      <c r="M32" s="21" t="s">
        <v>51</v>
      </c>
      <c r="N32" s="21" t="s">
        <v>78</v>
      </c>
      <c r="O32" s="16" t="s">
        <v>74</v>
      </c>
      <c r="P32" s="18" t="n">
        <f aca="false">57711200/1000</f>
        <v>57711.2</v>
      </c>
    </row>
    <row r="33" customFormat="false" ht="60" hidden="false" customHeight="true" outlineLevel="0" collapsed="false">
      <c r="A33" s="19" t="s">
        <v>36</v>
      </c>
      <c r="B33" s="19" t="s">
        <v>37</v>
      </c>
      <c r="C33" s="19" t="s">
        <v>43</v>
      </c>
      <c r="D33" s="19" t="s">
        <v>79</v>
      </c>
      <c r="E33" s="17" t="s">
        <v>80</v>
      </c>
      <c r="F33" s="17" t="s">
        <v>62</v>
      </c>
      <c r="G33" s="16" t="s">
        <v>46</v>
      </c>
      <c r="H33" s="16"/>
      <c r="I33" s="17" t="s">
        <v>81</v>
      </c>
      <c r="J33" s="17" t="s">
        <v>34</v>
      </c>
      <c r="K33" s="20" t="n">
        <v>843</v>
      </c>
      <c r="L33" s="16" t="n">
        <v>10</v>
      </c>
      <c r="M33" s="21" t="s">
        <v>51</v>
      </c>
      <c r="N33" s="21" t="s">
        <v>82</v>
      </c>
      <c r="O33" s="16" t="n">
        <v>321</v>
      </c>
      <c r="P33" s="18" t="n">
        <v>10000</v>
      </c>
    </row>
    <row r="34" customFormat="false" ht="60" hidden="false" customHeight="true" outlineLevel="0" collapsed="false">
      <c r="A34" s="19" t="s">
        <v>36</v>
      </c>
      <c r="B34" s="19" t="s">
        <v>37</v>
      </c>
      <c r="C34" s="19" t="s">
        <v>43</v>
      </c>
      <c r="D34" s="19" t="s">
        <v>83</v>
      </c>
      <c r="E34" s="17" t="s">
        <v>84</v>
      </c>
      <c r="F34" s="17" t="s">
        <v>62</v>
      </c>
      <c r="G34" s="16" t="s">
        <v>46</v>
      </c>
      <c r="H34" s="16"/>
      <c r="I34" s="17" t="s">
        <v>85</v>
      </c>
      <c r="J34" s="17" t="s">
        <v>34</v>
      </c>
      <c r="K34" s="20" t="n">
        <v>843</v>
      </c>
      <c r="L34" s="16" t="n">
        <v>10</v>
      </c>
      <c r="M34" s="21" t="s">
        <v>51</v>
      </c>
      <c r="N34" s="21" t="s">
        <v>86</v>
      </c>
      <c r="O34" s="20" t="n">
        <v>313</v>
      </c>
      <c r="P34" s="18" t="n">
        <v>7258</v>
      </c>
    </row>
    <row r="35" customFormat="false" ht="60" hidden="false" customHeight="true" outlineLevel="0" collapsed="false">
      <c r="A35" s="19" t="s">
        <v>36</v>
      </c>
      <c r="B35" s="19" t="s">
        <v>37</v>
      </c>
      <c r="C35" s="19" t="s">
        <v>43</v>
      </c>
      <c r="D35" s="19" t="s">
        <v>87</v>
      </c>
      <c r="E35" s="17" t="s">
        <v>88</v>
      </c>
      <c r="F35" s="17" t="s">
        <v>49</v>
      </c>
      <c r="G35" s="16" t="s">
        <v>46</v>
      </c>
      <c r="H35" s="16"/>
      <c r="I35" s="17" t="s">
        <v>89</v>
      </c>
      <c r="J35" s="17" t="s">
        <v>34</v>
      </c>
      <c r="K35" s="20" t="n">
        <v>843</v>
      </c>
      <c r="L35" s="16" t="n">
        <v>10</v>
      </c>
      <c r="M35" s="21" t="s">
        <v>51</v>
      </c>
      <c r="N35" s="21" t="s">
        <v>90</v>
      </c>
      <c r="O35" s="16" t="n">
        <v>313</v>
      </c>
      <c r="P35" s="18" t="n">
        <v>19015</v>
      </c>
    </row>
    <row r="36" customFormat="false" ht="48" hidden="false" customHeight="true" outlineLevel="0" collapsed="false">
      <c r="A36" s="19" t="s">
        <v>36</v>
      </c>
      <c r="B36" s="19" t="s">
        <v>37</v>
      </c>
      <c r="C36" s="19" t="s">
        <v>43</v>
      </c>
      <c r="D36" s="19" t="s">
        <v>91</v>
      </c>
      <c r="E36" s="17" t="s">
        <v>92</v>
      </c>
      <c r="F36" s="17" t="s">
        <v>49</v>
      </c>
      <c r="G36" s="16" t="s">
        <v>46</v>
      </c>
      <c r="H36" s="16"/>
      <c r="I36" s="17" t="s">
        <v>93</v>
      </c>
      <c r="J36" s="17" t="s">
        <v>34</v>
      </c>
      <c r="K36" s="23" t="n">
        <v>843</v>
      </c>
      <c r="L36" s="24" t="n">
        <v>10</v>
      </c>
      <c r="M36" s="25" t="s">
        <v>51</v>
      </c>
      <c r="N36" s="21" t="s">
        <v>94</v>
      </c>
      <c r="O36" s="16" t="n">
        <v>313</v>
      </c>
      <c r="P36" s="18" t="n">
        <v>6511</v>
      </c>
    </row>
    <row r="37" customFormat="false" ht="60" hidden="false" customHeight="true" outlineLevel="0" collapsed="false">
      <c r="A37" s="19" t="s">
        <v>36</v>
      </c>
      <c r="B37" s="19" t="s">
        <v>37</v>
      </c>
      <c r="C37" s="19" t="s">
        <v>43</v>
      </c>
      <c r="D37" s="19" t="s">
        <v>95</v>
      </c>
      <c r="E37" s="17" t="s">
        <v>96</v>
      </c>
      <c r="F37" s="17" t="s">
        <v>49</v>
      </c>
      <c r="G37" s="16" t="s">
        <v>46</v>
      </c>
      <c r="H37" s="16"/>
      <c r="I37" s="17" t="s">
        <v>97</v>
      </c>
      <c r="J37" s="17" t="s">
        <v>34</v>
      </c>
      <c r="K37" s="23" t="n">
        <v>843</v>
      </c>
      <c r="L37" s="24" t="n">
        <v>10</v>
      </c>
      <c r="M37" s="25" t="s">
        <v>51</v>
      </c>
      <c r="N37" s="21" t="s">
        <v>98</v>
      </c>
      <c r="O37" s="16" t="n">
        <v>313</v>
      </c>
      <c r="P37" s="18" t="n">
        <v>627.5</v>
      </c>
    </row>
    <row r="38" customFormat="false" ht="36" hidden="false" customHeight="true" outlineLevel="0" collapsed="false">
      <c r="A38" s="19" t="s">
        <v>36</v>
      </c>
      <c r="B38" s="19" t="s">
        <v>37</v>
      </c>
      <c r="C38" s="19" t="s">
        <v>43</v>
      </c>
      <c r="D38" s="19" t="s">
        <v>99</v>
      </c>
      <c r="E38" s="17" t="s">
        <v>100</v>
      </c>
      <c r="F38" s="17" t="s">
        <v>49</v>
      </c>
      <c r="G38" s="16" t="s">
        <v>46</v>
      </c>
      <c r="H38" s="16"/>
      <c r="I38" s="17" t="s">
        <v>101</v>
      </c>
      <c r="J38" s="17" t="s">
        <v>34</v>
      </c>
      <c r="K38" s="23" t="n">
        <v>843</v>
      </c>
      <c r="L38" s="24" t="n">
        <v>10</v>
      </c>
      <c r="M38" s="25" t="s">
        <v>43</v>
      </c>
      <c r="N38" s="21" t="s">
        <v>102</v>
      </c>
      <c r="O38" s="16" t="n">
        <v>310</v>
      </c>
      <c r="P38" s="18" t="n">
        <v>99582.6</v>
      </c>
    </row>
    <row r="39" customFormat="false" ht="75.75" hidden="false" customHeight="true" outlineLevel="0" collapsed="false">
      <c r="A39" s="19" t="s">
        <v>36</v>
      </c>
      <c r="B39" s="19" t="s">
        <v>37</v>
      </c>
      <c r="C39" s="19" t="s">
        <v>43</v>
      </c>
      <c r="D39" s="19" t="s">
        <v>103</v>
      </c>
      <c r="E39" s="17" t="s">
        <v>104</v>
      </c>
      <c r="F39" s="17" t="s">
        <v>105</v>
      </c>
      <c r="G39" s="16" t="s">
        <v>46</v>
      </c>
      <c r="H39" s="16"/>
      <c r="I39" s="17" t="s">
        <v>106</v>
      </c>
      <c r="J39" s="17" t="s">
        <v>34</v>
      </c>
      <c r="K39" s="23" t="n">
        <v>843</v>
      </c>
      <c r="L39" s="24" t="n">
        <v>10</v>
      </c>
      <c r="M39" s="25" t="s">
        <v>41</v>
      </c>
      <c r="N39" s="21" t="s">
        <v>107</v>
      </c>
      <c r="O39" s="16" t="s">
        <v>108</v>
      </c>
      <c r="P39" s="18" t="n">
        <v>2321.1</v>
      </c>
    </row>
    <row r="40" customFormat="false" ht="132" hidden="false" customHeight="true" outlineLevel="0" collapsed="false">
      <c r="A40" s="19" t="s">
        <v>36</v>
      </c>
      <c r="B40" s="19" t="s">
        <v>37</v>
      </c>
      <c r="C40" s="19" t="s">
        <v>43</v>
      </c>
      <c r="D40" s="19" t="s">
        <v>109</v>
      </c>
      <c r="E40" s="17" t="s">
        <v>110</v>
      </c>
      <c r="F40" s="17" t="s">
        <v>62</v>
      </c>
      <c r="G40" s="16" t="s">
        <v>46</v>
      </c>
      <c r="H40" s="16"/>
      <c r="I40" s="17" t="s">
        <v>111</v>
      </c>
      <c r="J40" s="17" t="s">
        <v>34</v>
      </c>
      <c r="K40" s="20" t="n">
        <v>843</v>
      </c>
      <c r="L40" s="16" t="n">
        <v>10</v>
      </c>
      <c r="M40" s="21" t="s">
        <v>51</v>
      </c>
      <c r="N40" s="21" t="s">
        <v>112</v>
      </c>
      <c r="O40" s="16" t="n">
        <v>313</v>
      </c>
      <c r="P40" s="18" t="n">
        <v>27720.1</v>
      </c>
    </row>
    <row r="41" customFormat="false" ht="96" hidden="false" customHeight="true" outlineLevel="0" collapsed="false">
      <c r="A41" s="19" t="s">
        <v>36</v>
      </c>
      <c r="B41" s="19" t="s">
        <v>37</v>
      </c>
      <c r="C41" s="19" t="s">
        <v>43</v>
      </c>
      <c r="D41" s="19" t="s">
        <v>113</v>
      </c>
      <c r="E41" s="17" t="s">
        <v>114</v>
      </c>
      <c r="F41" s="17" t="s">
        <v>49</v>
      </c>
      <c r="G41" s="16" t="s">
        <v>46</v>
      </c>
      <c r="H41" s="16"/>
      <c r="I41" s="17" t="s">
        <v>115</v>
      </c>
      <c r="J41" s="17" t="s">
        <v>34</v>
      </c>
      <c r="K41" s="23" t="n">
        <v>843</v>
      </c>
      <c r="L41" s="24" t="n">
        <v>10</v>
      </c>
      <c r="M41" s="25" t="s">
        <v>43</v>
      </c>
      <c r="N41" s="21" t="s">
        <v>116</v>
      </c>
      <c r="O41" s="16" t="n">
        <v>310</v>
      </c>
      <c r="P41" s="18" t="n">
        <v>559.5</v>
      </c>
    </row>
    <row r="42" customFormat="false" ht="60" hidden="false" customHeight="true" outlineLevel="0" collapsed="false">
      <c r="A42" s="19" t="s">
        <v>36</v>
      </c>
      <c r="B42" s="19" t="s">
        <v>37</v>
      </c>
      <c r="C42" s="19" t="s">
        <v>43</v>
      </c>
      <c r="D42" s="19" t="s">
        <v>117</v>
      </c>
      <c r="E42" s="17" t="s">
        <v>118</v>
      </c>
      <c r="F42" s="17" t="s">
        <v>49</v>
      </c>
      <c r="G42" s="16" t="s">
        <v>46</v>
      </c>
      <c r="H42" s="16"/>
      <c r="I42" s="17" t="s">
        <v>119</v>
      </c>
      <c r="J42" s="17" t="s">
        <v>35</v>
      </c>
      <c r="K42" s="23" t="n">
        <v>843</v>
      </c>
      <c r="L42" s="24" t="n">
        <v>10</v>
      </c>
      <c r="M42" s="25" t="s">
        <v>51</v>
      </c>
      <c r="N42" s="21" t="s">
        <v>120</v>
      </c>
      <c r="O42" s="16" t="s">
        <v>74</v>
      </c>
      <c r="P42" s="18" t="n">
        <v>39808.8</v>
      </c>
    </row>
    <row r="43" customFormat="false" ht="48" hidden="false" customHeight="true" outlineLevel="0" collapsed="false">
      <c r="A43" s="19" t="s">
        <v>36</v>
      </c>
      <c r="B43" s="19" t="s">
        <v>37</v>
      </c>
      <c r="C43" s="19" t="s">
        <v>43</v>
      </c>
      <c r="D43" s="19" t="s">
        <v>121</v>
      </c>
      <c r="E43" s="17" t="s">
        <v>122</v>
      </c>
      <c r="F43" s="17" t="s">
        <v>49</v>
      </c>
      <c r="G43" s="16" t="s">
        <v>46</v>
      </c>
      <c r="H43" s="16"/>
      <c r="I43" s="17" t="s">
        <v>123</v>
      </c>
      <c r="J43" s="17" t="s">
        <v>35</v>
      </c>
      <c r="K43" s="23" t="n">
        <v>843</v>
      </c>
      <c r="L43" s="24" t="n">
        <v>10</v>
      </c>
      <c r="M43" s="25" t="s">
        <v>51</v>
      </c>
      <c r="N43" s="21" t="s">
        <v>124</v>
      </c>
      <c r="O43" s="20" t="n">
        <v>321</v>
      </c>
      <c r="P43" s="18" t="n">
        <v>142</v>
      </c>
    </row>
    <row r="44" customFormat="false" ht="72.75" hidden="false" customHeight="true" outlineLevel="0" collapsed="false">
      <c r="A44" s="19" t="s">
        <v>36</v>
      </c>
      <c r="B44" s="19" t="s">
        <v>37</v>
      </c>
      <c r="C44" s="19" t="s">
        <v>43</v>
      </c>
      <c r="D44" s="19" t="s">
        <v>125</v>
      </c>
      <c r="E44" s="17" t="s">
        <v>126</v>
      </c>
      <c r="F44" s="17" t="s">
        <v>127</v>
      </c>
      <c r="G44" s="16" t="s">
        <v>46</v>
      </c>
      <c r="H44" s="16"/>
      <c r="I44" s="17" t="s">
        <v>128</v>
      </c>
      <c r="J44" s="17" t="s">
        <v>35</v>
      </c>
      <c r="K44" s="23" t="n">
        <v>843</v>
      </c>
      <c r="L44" s="24" t="n">
        <v>10</v>
      </c>
      <c r="M44" s="25" t="s">
        <v>51</v>
      </c>
      <c r="N44" s="21" t="s">
        <v>129</v>
      </c>
      <c r="O44" s="20" t="n">
        <v>321</v>
      </c>
      <c r="P44" s="18" t="n">
        <v>184.7</v>
      </c>
    </row>
    <row r="45" customFormat="false" ht="60" hidden="false" customHeight="true" outlineLevel="0" collapsed="false">
      <c r="A45" s="19" t="s">
        <v>36</v>
      </c>
      <c r="B45" s="19" t="s">
        <v>37</v>
      </c>
      <c r="C45" s="19" t="s">
        <v>43</v>
      </c>
      <c r="D45" s="19" t="s">
        <v>130</v>
      </c>
      <c r="E45" s="17" t="s">
        <v>131</v>
      </c>
      <c r="F45" s="17" t="s">
        <v>62</v>
      </c>
      <c r="G45" s="16" t="s">
        <v>46</v>
      </c>
      <c r="H45" s="16"/>
      <c r="I45" s="17" t="s">
        <v>132</v>
      </c>
      <c r="J45" s="17" t="s">
        <v>133</v>
      </c>
      <c r="K45" s="20" t="n">
        <v>843</v>
      </c>
      <c r="L45" s="16" t="n">
        <v>10</v>
      </c>
      <c r="M45" s="21" t="s">
        <v>51</v>
      </c>
      <c r="N45" s="21" t="s">
        <v>134</v>
      </c>
      <c r="O45" s="20" t="n">
        <v>313</v>
      </c>
      <c r="P45" s="18" t="n">
        <v>39584.2</v>
      </c>
    </row>
    <row r="46" customFormat="false" ht="60" hidden="false" customHeight="true" outlineLevel="0" collapsed="false">
      <c r="A46" s="19"/>
      <c r="B46" s="19"/>
      <c r="C46" s="19"/>
      <c r="D46" s="19"/>
      <c r="E46" s="26" t="s">
        <v>135</v>
      </c>
      <c r="F46" s="17" t="s">
        <v>62</v>
      </c>
      <c r="G46" s="16" t="s">
        <v>46</v>
      </c>
      <c r="H46" s="16"/>
      <c r="I46" s="17" t="s">
        <v>136</v>
      </c>
      <c r="J46" s="17" t="s">
        <v>34</v>
      </c>
      <c r="K46" s="27" t="s">
        <v>137</v>
      </c>
      <c r="L46" s="27" t="n">
        <v>10</v>
      </c>
      <c r="M46" s="21" t="s">
        <v>51</v>
      </c>
      <c r="N46" s="27" t="s">
        <v>138</v>
      </c>
      <c r="O46" s="27" t="s">
        <v>139</v>
      </c>
      <c r="P46" s="18" t="n">
        <v>290.2</v>
      </c>
      <c r="Q46" s="3" t="s">
        <v>140</v>
      </c>
    </row>
    <row r="47" customFormat="false" ht="50.25" hidden="false" customHeight="true" outlineLevel="0" collapsed="false">
      <c r="A47" s="19" t="s">
        <v>36</v>
      </c>
      <c r="B47" s="19" t="s">
        <v>37</v>
      </c>
      <c r="C47" s="19" t="s">
        <v>51</v>
      </c>
      <c r="D47" s="19"/>
      <c r="E47" s="17" t="s">
        <v>141</v>
      </c>
      <c r="F47" s="17" t="s">
        <v>142</v>
      </c>
      <c r="G47" s="16" t="s">
        <v>46</v>
      </c>
      <c r="H47" s="16"/>
      <c r="I47" s="17"/>
      <c r="J47" s="17"/>
      <c r="K47" s="23" t="n">
        <v>843</v>
      </c>
      <c r="L47" s="24" t="n">
        <v>10</v>
      </c>
      <c r="M47" s="25" t="s">
        <v>51</v>
      </c>
      <c r="N47" s="21" t="s">
        <v>143</v>
      </c>
      <c r="O47" s="20"/>
      <c r="P47" s="18" t="n">
        <v>10000</v>
      </c>
    </row>
    <row r="48" customFormat="false" ht="51" hidden="false" customHeight="true" outlineLevel="0" collapsed="false">
      <c r="A48" s="19" t="s">
        <v>36</v>
      </c>
      <c r="B48" s="19" t="s">
        <v>37</v>
      </c>
      <c r="C48" s="19" t="s">
        <v>51</v>
      </c>
      <c r="D48" s="19" t="s">
        <v>43</v>
      </c>
      <c r="E48" s="17" t="s">
        <v>144</v>
      </c>
      <c r="F48" s="17" t="s">
        <v>142</v>
      </c>
      <c r="G48" s="16" t="s">
        <v>46</v>
      </c>
      <c r="H48" s="16"/>
      <c r="I48" s="17" t="s">
        <v>145</v>
      </c>
      <c r="J48" s="17" t="s">
        <v>34</v>
      </c>
      <c r="K48" s="20" t="n">
        <v>843</v>
      </c>
      <c r="L48" s="16" t="n">
        <v>10</v>
      </c>
      <c r="M48" s="21" t="s">
        <v>51</v>
      </c>
      <c r="N48" s="21" t="s">
        <v>146</v>
      </c>
      <c r="O48" s="20" t="n">
        <v>321</v>
      </c>
      <c r="P48" s="18" t="n">
        <v>10000</v>
      </c>
    </row>
    <row r="49" customFormat="false" ht="85.5" hidden="false" customHeight="true" outlineLevel="0" collapsed="false">
      <c r="A49" s="19" t="s">
        <v>36</v>
      </c>
      <c r="B49" s="19" t="s">
        <v>37</v>
      </c>
      <c r="C49" s="19" t="s">
        <v>70</v>
      </c>
      <c r="D49" s="19"/>
      <c r="E49" s="28" t="s">
        <v>147</v>
      </c>
      <c r="F49" s="17" t="s">
        <v>148</v>
      </c>
      <c r="G49" s="16" t="s">
        <v>46</v>
      </c>
      <c r="H49" s="16"/>
      <c r="I49" s="17" t="s">
        <v>149</v>
      </c>
      <c r="J49" s="17" t="s">
        <v>34</v>
      </c>
      <c r="K49" s="23" t="n">
        <v>843</v>
      </c>
      <c r="L49" s="24" t="n">
        <v>10</v>
      </c>
      <c r="M49" s="25" t="s">
        <v>70</v>
      </c>
      <c r="N49" s="21" t="s">
        <v>150</v>
      </c>
      <c r="O49" s="20"/>
      <c r="P49" s="18" t="n">
        <f aca="false">P51</f>
        <v>2960.8</v>
      </c>
    </row>
    <row r="50" customFormat="false" ht="94.5" hidden="false" customHeight="true" outlineLevel="0" collapsed="false">
      <c r="A50" s="19" t="s">
        <v>36</v>
      </c>
      <c r="B50" s="19" t="s">
        <v>37</v>
      </c>
      <c r="C50" s="19" t="s">
        <v>70</v>
      </c>
      <c r="D50" s="29" t="s">
        <v>79</v>
      </c>
      <c r="E50" s="28" t="s">
        <v>151</v>
      </c>
      <c r="F50" s="17" t="s">
        <v>148</v>
      </c>
      <c r="G50" s="16" t="s">
        <v>46</v>
      </c>
      <c r="H50" s="16"/>
      <c r="I50" s="30" t="s">
        <v>152</v>
      </c>
      <c r="J50" s="17" t="s">
        <v>34</v>
      </c>
      <c r="K50" s="23" t="n">
        <v>843</v>
      </c>
      <c r="L50" s="24" t="n">
        <v>10</v>
      </c>
      <c r="M50" s="25" t="s">
        <v>70</v>
      </c>
      <c r="N50" s="31" t="s">
        <v>153</v>
      </c>
      <c r="O50" s="20" t="n">
        <v>632</v>
      </c>
      <c r="P50" s="18"/>
    </row>
    <row r="51" customFormat="false" ht="96" hidden="false" customHeight="true" outlineLevel="0" collapsed="false">
      <c r="A51" s="19" t="s">
        <v>36</v>
      </c>
      <c r="B51" s="19" t="s">
        <v>37</v>
      </c>
      <c r="C51" s="19" t="s">
        <v>70</v>
      </c>
      <c r="D51" s="19" t="s">
        <v>95</v>
      </c>
      <c r="E51" s="32" t="s">
        <v>154</v>
      </c>
      <c r="F51" s="17" t="s">
        <v>148</v>
      </c>
      <c r="G51" s="16" t="s">
        <v>46</v>
      </c>
      <c r="H51" s="16"/>
      <c r="I51" s="30" t="s">
        <v>149</v>
      </c>
      <c r="J51" s="17" t="s">
        <v>34</v>
      </c>
      <c r="K51" s="23" t="n">
        <v>843</v>
      </c>
      <c r="L51" s="24" t="n">
        <v>10</v>
      </c>
      <c r="M51" s="25" t="s">
        <v>70</v>
      </c>
      <c r="N51" s="21" t="s">
        <v>155</v>
      </c>
      <c r="O51" s="20" t="n">
        <v>632</v>
      </c>
      <c r="P51" s="18" t="n">
        <v>2960.8</v>
      </c>
    </row>
    <row r="52" customFormat="false" ht="12" hidden="false" customHeight="true" outlineLevel="0" collapsed="false">
      <c r="A52" s="19" t="s">
        <v>36</v>
      </c>
      <c r="B52" s="19" t="s">
        <v>156</v>
      </c>
      <c r="C52" s="19"/>
      <c r="D52" s="19"/>
      <c r="E52" s="17" t="s">
        <v>157</v>
      </c>
      <c r="F52" s="17"/>
      <c r="G52" s="33" t="s">
        <v>46</v>
      </c>
      <c r="H52" s="33"/>
      <c r="I52" s="30"/>
      <c r="J52" s="34" t="s">
        <v>40</v>
      </c>
      <c r="K52" s="23"/>
      <c r="L52" s="24"/>
      <c r="M52" s="25"/>
      <c r="N52" s="21"/>
      <c r="O52" s="20"/>
      <c r="P52" s="18" t="n">
        <f aca="false">P53+P54+P55</f>
        <v>2161352</v>
      </c>
      <c r="Q52" s="3" t="n">
        <f aca="false">Q53+Q54</f>
        <v>1973169.1</v>
      </c>
      <c r="S52" s="3" t="s">
        <v>158</v>
      </c>
    </row>
    <row r="53" customFormat="false" ht="36" hidden="false" customHeight="true" outlineLevel="0" collapsed="false">
      <c r="A53" s="19"/>
      <c r="B53" s="19"/>
      <c r="C53" s="19"/>
      <c r="D53" s="19"/>
      <c r="E53" s="17"/>
      <c r="F53" s="17" t="s">
        <v>159</v>
      </c>
      <c r="G53" s="33"/>
      <c r="H53" s="33"/>
      <c r="I53" s="35"/>
      <c r="J53" s="34" t="s">
        <v>34</v>
      </c>
      <c r="K53" s="17"/>
      <c r="L53" s="17"/>
      <c r="M53" s="17"/>
      <c r="N53" s="17"/>
      <c r="O53" s="17"/>
      <c r="P53" s="18" t="n">
        <f aca="false">P57+P58+P59+P61+P64+P63+P67+P68+P70+P73+P76+P84+P85+P87+P88+P89+P90-96897.5</f>
        <v>1227062.5</v>
      </c>
      <c r="Q53" s="3" t="n">
        <f aca="false">P57+P58+P59+P61+P64+P63+P67+P68+P70+P73+P76+P84+P85+P87+P88+P89+P90-96897.5</f>
        <v>1227062.5</v>
      </c>
    </row>
    <row r="54" customFormat="false" ht="207.75" hidden="false" customHeight="true" outlineLevel="0" collapsed="false">
      <c r="A54" s="19"/>
      <c r="B54" s="19"/>
      <c r="C54" s="19"/>
      <c r="D54" s="19"/>
      <c r="E54" s="17"/>
      <c r="F54" s="17"/>
      <c r="G54" s="33"/>
      <c r="H54" s="33"/>
      <c r="I54" s="35"/>
      <c r="J54" s="34" t="s">
        <v>35</v>
      </c>
      <c r="K54" s="17"/>
      <c r="L54" s="17"/>
      <c r="M54" s="17"/>
      <c r="N54" s="17"/>
      <c r="O54" s="17"/>
      <c r="P54" s="18" t="n">
        <f aca="false">P60+P62+P65+P72+96897.5</f>
        <v>913700.2</v>
      </c>
      <c r="Q54" s="3" t="n">
        <f aca="false">P60+P62+P72+96897.5</f>
        <v>746106.6</v>
      </c>
      <c r="R54" s="3" t="n">
        <f aca="false">P54-Q54</f>
        <v>167593.6</v>
      </c>
      <c r="S54" s="3" t="s">
        <v>160</v>
      </c>
    </row>
    <row r="55" customFormat="false" ht="36" hidden="false" customHeight="false" outlineLevel="0" collapsed="false">
      <c r="A55" s="19"/>
      <c r="B55" s="19"/>
      <c r="C55" s="19"/>
      <c r="D55" s="19"/>
      <c r="E55" s="17"/>
      <c r="F55" s="17" t="s">
        <v>161</v>
      </c>
      <c r="G55" s="33"/>
      <c r="H55" s="33"/>
      <c r="I55" s="36"/>
      <c r="J55" s="34" t="s">
        <v>34</v>
      </c>
      <c r="K55" s="17"/>
      <c r="L55" s="17"/>
      <c r="M55" s="17"/>
      <c r="N55" s="17"/>
      <c r="O55" s="17"/>
      <c r="P55" s="18" t="n">
        <f aca="false">P75</f>
        <v>20589.3</v>
      </c>
      <c r="Q55" s="3" t="n">
        <f aca="false">P75</f>
        <v>20589.3</v>
      </c>
    </row>
    <row r="56" customFormat="false" ht="96" hidden="false" customHeight="true" outlineLevel="0" collapsed="false">
      <c r="A56" s="19" t="s">
        <v>36</v>
      </c>
      <c r="B56" s="19" t="s">
        <v>156</v>
      </c>
      <c r="C56" s="19" t="s">
        <v>43</v>
      </c>
      <c r="D56" s="20"/>
      <c r="E56" s="17" t="s">
        <v>162</v>
      </c>
      <c r="F56" s="17" t="s">
        <v>163</v>
      </c>
      <c r="G56" s="16" t="s">
        <v>46</v>
      </c>
      <c r="H56" s="16"/>
      <c r="I56" s="36" t="s">
        <v>164</v>
      </c>
      <c r="J56" s="17"/>
      <c r="K56" s="20" t="n">
        <v>843</v>
      </c>
      <c r="L56" s="20" t="n">
        <v>10</v>
      </c>
      <c r="M56" s="19" t="s">
        <v>51</v>
      </c>
      <c r="N56" s="19" t="s">
        <v>165</v>
      </c>
      <c r="O56" s="20"/>
      <c r="P56" s="18" t="n">
        <f aca="false">P57+P58+P59+P60+P61+P64+P62+P63+P65</f>
        <v>1746880.6</v>
      </c>
    </row>
    <row r="57" customFormat="false" ht="63.75" hidden="false" customHeight="true" outlineLevel="0" collapsed="false">
      <c r="A57" s="19" t="s">
        <v>36</v>
      </c>
      <c r="B57" s="19" t="s">
        <v>156</v>
      </c>
      <c r="C57" s="19" t="s">
        <v>43</v>
      </c>
      <c r="D57" s="19" t="s">
        <v>43</v>
      </c>
      <c r="E57" s="17" t="s">
        <v>166</v>
      </c>
      <c r="F57" s="17" t="s">
        <v>167</v>
      </c>
      <c r="G57" s="16" t="s">
        <v>46</v>
      </c>
      <c r="H57" s="16"/>
      <c r="I57" s="17" t="s">
        <v>168</v>
      </c>
      <c r="J57" s="17" t="s">
        <v>34</v>
      </c>
      <c r="K57" s="23" t="n">
        <v>843</v>
      </c>
      <c r="L57" s="29" t="s">
        <v>87</v>
      </c>
      <c r="M57" s="29" t="s">
        <v>51</v>
      </c>
      <c r="N57" s="21" t="s">
        <v>169</v>
      </c>
      <c r="O57" s="21" t="s">
        <v>170</v>
      </c>
      <c r="P57" s="18" t="n">
        <v>9000</v>
      </c>
    </row>
    <row r="58" customFormat="false" ht="36" hidden="false" customHeight="true" outlineLevel="0" collapsed="false">
      <c r="A58" s="19" t="s">
        <v>36</v>
      </c>
      <c r="B58" s="19" t="s">
        <v>156</v>
      </c>
      <c r="C58" s="19" t="s">
        <v>43</v>
      </c>
      <c r="D58" s="19" t="s">
        <v>41</v>
      </c>
      <c r="E58" s="17" t="s">
        <v>171</v>
      </c>
      <c r="F58" s="17" t="s">
        <v>49</v>
      </c>
      <c r="G58" s="16" t="s">
        <v>46</v>
      </c>
      <c r="H58" s="16"/>
      <c r="I58" s="17" t="s">
        <v>172</v>
      </c>
      <c r="J58" s="17" t="s">
        <v>34</v>
      </c>
      <c r="K58" s="20" t="n">
        <v>843</v>
      </c>
      <c r="L58" s="19" t="s">
        <v>87</v>
      </c>
      <c r="M58" s="19" t="s">
        <v>51</v>
      </c>
      <c r="N58" s="21" t="s">
        <v>173</v>
      </c>
      <c r="O58" s="16" t="n">
        <v>313</v>
      </c>
      <c r="P58" s="18" t="n">
        <v>316781.8</v>
      </c>
    </row>
    <row r="59" customFormat="false" ht="36" hidden="false" customHeight="true" outlineLevel="0" collapsed="false">
      <c r="A59" s="19" t="s">
        <v>36</v>
      </c>
      <c r="B59" s="19" t="s">
        <v>156</v>
      </c>
      <c r="C59" s="19" t="s">
        <v>43</v>
      </c>
      <c r="D59" s="19" t="s">
        <v>51</v>
      </c>
      <c r="E59" s="17" t="s">
        <v>174</v>
      </c>
      <c r="F59" s="17" t="s">
        <v>49</v>
      </c>
      <c r="G59" s="16" t="s">
        <v>46</v>
      </c>
      <c r="H59" s="16"/>
      <c r="I59" s="17" t="s">
        <v>175</v>
      </c>
      <c r="J59" s="17" t="s">
        <v>34</v>
      </c>
      <c r="K59" s="20" t="n">
        <v>843</v>
      </c>
      <c r="L59" s="19" t="s">
        <v>87</v>
      </c>
      <c r="M59" s="19" t="s">
        <v>51</v>
      </c>
      <c r="N59" s="21" t="s">
        <v>176</v>
      </c>
      <c r="O59" s="21" t="s">
        <v>59</v>
      </c>
      <c r="P59" s="18" t="n">
        <v>34185.2</v>
      </c>
    </row>
    <row r="60" customFormat="false" ht="72" hidden="false" customHeight="true" outlineLevel="0" collapsed="false">
      <c r="A60" s="21" t="s">
        <v>36</v>
      </c>
      <c r="B60" s="19" t="s">
        <v>156</v>
      </c>
      <c r="C60" s="19" t="s">
        <v>43</v>
      </c>
      <c r="D60" s="21" t="s">
        <v>60</v>
      </c>
      <c r="E60" s="32" t="s">
        <v>177</v>
      </c>
      <c r="F60" s="17" t="s">
        <v>49</v>
      </c>
      <c r="G60" s="16" t="s">
        <v>46</v>
      </c>
      <c r="H60" s="16"/>
      <c r="I60" s="17" t="s">
        <v>178</v>
      </c>
      <c r="J60" s="17" t="s">
        <v>35</v>
      </c>
      <c r="K60" s="20" t="n">
        <v>843</v>
      </c>
      <c r="L60" s="19" t="s">
        <v>87</v>
      </c>
      <c r="M60" s="19" t="s">
        <v>51</v>
      </c>
      <c r="N60" s="21" t="s">
        <v>179</v>
      </c>
      <c r="O60" s="21" t="s">
        <v>180</v>
      </c>
      <c r="P60" s="18" t="n">
        <v>635845.5</v>
      </c>
    </row>
    <row r="61" customFormat="false" ht="48" hidden="false" customHeight="true" outlineLevel="0" collapsed="false">
      <c r="A61" s="19" t="s">
        <v>36</v>
      </c>
      <c r="B61" s="19" t="s">
        <v>156</v>
      </c>
      <c r="C61" s="19" t="s">
        <v>43</v>
      </c>
      <c r="D61" s="19" t="s">
        <v>65</v>
      </c>
      <c r="E61" s="17" t="s">
        <v>181</v>
      </c>
      <c r="F61" s="17" t="s">
        <v>49</v>
      </c>
      <c r="G61" s="16" t="s">
        <v>46</v>
      </c>
      <c r="H61" s="16"/>
      <c r="I61" s="17" t="s">
        <v>182</v>
      </c>
      <c r="J61" s="17" t="s">
        <v>34</v>
      </c>
      <c r="K61" s="20" t="n">
        <v>843</v>
      </c>
      <c r="L61" s="19" t="s">
        <v>87</v>
      </c>
      <c r="M61" s="19" t="s">
        <v>51</v>
      </c>
      <c r="N61" s="21" t="s">
        <v>183</v>
      </c>
      <c r="O61" s="21" t="s">
        <v>59</v>
      </c>
      <c r="P61" s="18" t="n">
        <v>305640</v>
      </c>
    </row>
    <row r="62" customFormat="false" ht="72" hidden="false" customHeight="true" outlineLevel="0" collapsed="false">
      <c r="A62" s="19" t="s">
        <v>36</v>
      </c>
      <c r="B62" s="19" t="s">
        <v>156</v>
      </c>
      <c r="C62" s="19" t="s">
        <v>43</v>
      </c>
      <c r="D62" s="19" t="s">
        <v>70</v>
      </c>
      <c r="E62" s="17" t="s">
        <v>184</v>
      </c>
      <c r="F62" s="17" t="s">
        <v>49</v>
      </c>
      <c r="G62" s="16" t="s">
        <v>46</v>
      </c>
      <c r="H62" s="16"/>
      <c r="I62" s="17" t="s">
        <v>185</v>
      </c>
      <c r="J62" s="17" t="s">
        <v>35</v>
      </c>
      <c r="K62" s="20" t="n">
        <v>843</v>
      </c>
      <c r="L62" s="16" t="n">
        <v>10</v>
      </c>
      <c r="M62" s="21" t="s">
        <v>51</v>
      </c>
      <c r="N62" s="21" t="s">
        <v>186</v>
      </c>
      <c r="O62" s="21" t="s">
        <v>59</v>
      </c>
      <c r="P62" s="18" t="n">
        <v>13226</v>
      </c>
    </row>
    <row r="63" customFormat="false" ht="60" hidden="false" customHeight="true" outlineLevel="0" collapsed="false">
      <c r="A63" s="19" t="s">
        <v>36</v>
      </c>
      <c r="B63" s="19" t="s">
        <v>156</v>
      </c>
      <c r="C63" s="19" t="s">
        <v>43</v>
      </c>
      <c r="D63" s="19" t="s">
        <v>75</v>
      </c>
      <c r="E63" s="17" t="s">
        <v>187</v>
      </c>
      <c r="F63" s="17" t="s">
        <v>62</v>
      </c>
      <c r="G63" s="16" t="s">
        <v>46</v>
      </c>
      <c r="H63" s="16"/>
      <c r="I63" s="17" t="s">
        <v>188</v>
      </c>
      <c r="J63" s="17" t="s">
        <v>34</v>
      </c>
      <c r="K63" s="20" t="n">
        <v>843</v>
      </c>
      <c r="L63" s="19" t="s">
        <v>87</v>
      </c>
      <c r="M63" s="19" t="s">
        <v>51</v>
      </c>
      <c r="N63" s="21" t="s">
        <v>189</v>
      </c>
      <c r="O63" s="21" t="s">
        <v>190</v>
      </c>
      <c r="P63" s="18" t="n">
        <v>1300</v>
      </c>
    </row>
    <row r="64" customFormat="false" ht="48" hidden="false" customHeight="true" outlineLevel="0" collapsed="false">
      <c r="A64" s="19"/>
      <c r="B64" s="19"/>
      <c r="C64" s="19"/>
      <c r="D64" s="19"/>
      <c r="E64" s="17" t="s">
        <v>191</v>
      </c>
      <c r="F64" s="17" t="s">
        <v>49</v>
      </c>
      <c r="G64" s="16" t="s">
        <v>46</v>
      </c>
      <c r="H64" s="16"/>
      <c r="I64" s="17" t="s">
        <v>192</v>
      </c>
      <c r="J64" s="17" t="s">
        <v>193</v>
      </c>
      <c r="K64" s="20" t="n">
        <v>843</v>
      </c>
      <c r="L64" s="19" t="s">
        <v>87</v>
      </c>
      <c r="M64" s="19" t="s">
        <v>51</v>
      </c>
      <c r="N64" s="21" t="s">
        <v>194</v>
      </c>
      <c r="O64" s="21" t="s">
        <v>74</v>
      </c>
      <c r="P64" s="18" t="n">
        <v>263308.5</v>
      </c>
    </row>
    <row r="65" customFormat="false" ht="36" hidden="false" customHeight="true" outlineLevel="0" collapsed="false">
      <c r="A65" s="19"/>
      <c r="B65" s="19"/>
      <c r="C65" s="19"/>
      <c r="D65" s="19"/>
      <c r="E65" s="37" t="s">
        <v>195</v>
      </c>
      <c r="F65" s="17" t="s">
        <v>49</v>
      </c>
      <c r="G65" s="16" t="s">
        <v>46</v>
      </c>
      <c r="H65" s="16"/>
      <c r="I65" s="17" t="s">
        <v>196</v>
      </c>
      <c r="J65" s="17" t="s">
        <v>35</v>
      </c>
      <c r="K65" s="20" t="n">
        <v>843</v>
      </c>
      <c r="L65" s="19" t="s">
        <v>87</v>
      </c>
      <c r="M65" s="19" t="s">
        <v>60</v>
      </c>
      <c r="N65" s="21" t="s">
        <v>197</v>
      </c>
      <c r="O65" s="21" t="s">
        <v>198</v>
      </c>
      <c r="P65" s="18" t="n">
        <v>167593.6</v>
      </c>
    </row>
    <row r="66" customFormat="false" ht="60" hidden="false" customHeight="true" outlineLevel="0" collapsed="false">
      <c r="A66" s="19" t="s">
        <v>36</v>
      </c>
      <c r="B66" s="19" t="s">
        <v>156</v>
      </c>
      <c r="C66" s="19" t="s">
        <v>41</v>
      </c>
      <c r="D66" s="19"/>
      <c r="E66" s="17" t="s">
        <v>199</v>
      </c>
      <c r="F66" s="17" t="s">
        <v>49</v>
      </c>
      <c r="G66" s="16" t="s">
        <v>46</v>
      </c>
      <c r="H66" s="16"/>
      <c r="I66" s="17" t="s">
        <v>200</v>
      </c>
      <c r="J66" s="17"/>
      <c r="K66" s="20" t="n">
        <v>843</v>
      </c>
      <c r="L66" s="19" t="s">
        <v>87</v>
      </c>
      <c r="M66" s="19" t="s">
        <v>51</v>
      </c>
      <c r="N66" s="21" t="s">
        <v>201</v>
      </c>
      <c r="O66" s="21"/>
      <c r="P66" s="18" t="n">
        <f aca="false">P67+P68</f>
        <v>1400</v>
      </c>
    </row>
    <row r="67" customFormat="false" ht="48" hidden="false" customHeight="true" outlineLevel="0" collapsed="false">
      <c r="A67" s="19" t="s">
        <v>36</v>
      </c>
      <c r="B67" s="19" t="s">
        <v>156</v>
      </c>
      <c r="C67" s="19" t="s">
        <v>41</v>
      </c>
      <c r="D67" s="21" t="s">
        <v>43</v>
      </c>
      <c r="E67" s="17" t="s">
        <v>202</v>
      </c>
      <c r="F67" s="17" t="s">
        <v>49</v>
      </c>
      <c r="G67" s="16" t="s">
        <v>46</v>
      </c>
      <c r="H67" s="16"/>
      <c r="I67" s="17" t="s">
        <v>203</v>
      </c>
      <c r="J67" s="17" t="s">
        <v>34</v>
      </c>
      <c r="K67" s="20" t="n">
        <v>843</v>
      </c>
      <c r="L67" s="19" t="s">
        <v>87</v>
      </c>
      <c r="M67" s="19" t="s">
        <v>51</v>
      </c>
      <c r="N67" s="21" t="s">
        <v>204</v>
      </c>
      <c r="O67" s="21" t="s">
        <v>59</v>
      </c>
      <c r="P67" s="18" t="n">
        <v>700</v>
      </c>
    </row>
    <row r="68" customFormat="false" ht="36" hidden="false" customHeight="true" outlineLevel="0" collapsed="false">
      <c r="A68" s="19" t="s">
        <v>36</v>
      </c>
      <c r="B68" s="19" t="s">
        <v>156</v>
      </c>
      <c r="C68" s="19" t="s">
        <v>41</v>
      </c>
      <c r="D68" s="21" t="s">
        <v>41</v>
      </c>
      <c r="E68" s="17" t="s">
        <v>205</v>
      </c>
      <c r="F68" s="17" t="s">
        <v>49</v>
      </c>
      <c r="G68" s="16" t="s">
        <v>46</v>
      </c>
      <c r="H68" s="16"/>
      <c r="I68" s="17" t="s">
        <v>206</v>
      </c>
      <c r="J68" s="17" t="s">
        <v>34</v>
      </c>
      <c r="K68" s="20" t="n">
        <v>843</v>
      </c>
      <c r="L68" s="19" t="s">
        <v>87</v>
      </c>
      <c r="M68" s="19" t="s">
        <v>51</v>
      </c>
      <c r="N68" s="21" t="s">
        <v>207</v>
      </c>
      <c r="O68" s="21" t="s">
        <v>59</v>
      </c>
      <c r="P68" s="18" t="n">
        <v>700</v>
      </c>
    </row>
    <row r="69" customFormat="false" ht="72" hidden="false" customHeight="true" outlineLevel="0" collapsed="false">
      <c r="A69" s="19" t="s">
        <v>36</v>
      </c>
      <c r="B69" s="19" t="s">
        <v>156</v>
      </c>
      <c r="C69" s="19" t="s">
        <v>51</v>
      </c>
      <c r="D69" s="21"/>
      <c r="E69" s="17" t="s">
        <v>208</v>
      </c>
      <c r="F69" s="17" t="s">
        <v>209</v>
      </c>
      <c r="G69" s="16" t="s">
        <v>46</v>
      </c>
      <c r="H69" s="16"/>
      <c r="J69" s="17"/>
      <c r="K69" s="20" t="n">
        <v>843</v>
      </c>
      <c r="L69" s="19" t="s">
        <v>87</v>
      </c>
      <c r="M69" s="19" t="s">
        <v>51</v>
      </c>
      <c r="N69" s="21" t="s">
        <v>210</v>
      </c>
      <c r="O69" s="19"/>
      <c r="P69" s="18" t="n">
        <f aca="false">P70</f>
        <v>25363.5</v>
      </c>
    </row>
    <row r="70" customFormat="false" ht="72" hidden="false" customHeight="true" outlineLevel="0" collapsed="false">
      <c r="A70" s="19" t="s">
        <v>36</v>
      </c>
      <c r="B70" s="19" t="s">
        <v>156</v>
      </c>
      <c r="C70" s="19" t="s">
        <v>51</v>
      </c>
      <c r="D70" s="21" t="s">
        <v>43</v>
      </c>
      <c r="E70" s="17" t="s">
        <v>211</v>
      </c>
      <c r="F70" s="17" t="s">
        <v>209</v>
      </c>
      <c r="G70" s="16" t="s">
        <v>46</v>
      </c>
      <c r="H70" s="16"/>
      <c r="I70" s="17" t="s">
        <v>212</v>
      </c>
      <c r="J70" s="17" t="s">
        <v>34</v>
      </c>
      <c r="K70" s="20" t="n">
        <v>843</v>
      </c>
      <c r="L70" s="21" t="s">
        <v>75</v>
      </c>
      <c r="M70" s="19" t="s">
        <v>75</v>
      </c>
      <c r="N70" s="21" t="s">
        <v>213</v>
      </c>
      <c r="O70" s="16" t="n">
        <v>621</v>
      </c>
      <c r="P70" s="18" t="n">
        <v>25363.5</v>
      </c>
    </row>
    <row r="71" customFormat="false" ht="84" hidden="false" customHeight="true" outlineLevel="0" collapsed="false">
      <c r="A71" s="19" t="s">
        <v>36</v>
      </c>
      <c r="B71" s="19" t="s">
        <v>156</v>
      </c>
      <c r="C71" s="19" t="s">
        <v>60</v>
      </c>
      <c r="D71" s="20"/>
      <c r="E71" s="17" t="s">
        <v>214</v>
      </c>
      <c r="F71" s="17" t="s">
        <v>209</v>
      </c>
      <c r="G71" s="16" t="s">
        <v>46</v>
      </c>
      <c r="H71" s="16"/>
      <c r="I71" s="17" t="s">
        <v>215</v>
      </c>
      <c r="J71" s="17"/>
      <c r="K71" s="20" t="n">
        <v>843</v>
      </c>
      <c r="L71" s="20" t="n">
        <v>10</v>
      </c>
      <c r="M71" s="19" t="s">
        <v>60</v>
      </c>
      <c r="N71" s="19" t="s">
        <v>216</v>
      </c>
      <c r="O71" s="20"/>
      <c r="P71" s="18" t="n">
        <f aca="false">P72+P73</f>
        <v>141</v>
      </c>
    </row>
    <row r="72" customFormat="false" ht="204" hidden="false" customHeight="true" outlineLevel="0" collapsed="false">
      <c r="A72" s="19" t="s">
        <v>36</v>
      </c>
      <c r="B72" s="19" t="s">
        <v>156</v>
      </c>
      <c r="C72" s="19" t="s">
        <v>60</v>
      </c>
      <c r="D72" s="19" t="s">
        <v>43</v>
      </c>
      <c r="E72" s="17" t="s">
        <v>217</v>
      </c>
      <c r="F72" s="17" t="s">
        <v>209</v>
      </c>
      <c r="G72" s="16" t="s">
        <v>46</v>
      </c>
      <c r="H72" s="16"/>
      <c r="I72" s="17" t="s">
        <v>218</v>
      </c>
      <c r="J72" s="17" t="s">
        <v>35</v>
      </c>
      <c r="K72" s="20" t="n">
        <v>843</v>
      </c>
      <c r="L72" s="16" t="n">
        <v>10</v>
      </c>
      <c r="M72" s="19" t="s">
        <v>60</v>
      </c>
      <c r="N72" s="21" t="s">
        <v>219</v>
      </c>
      <c r="O72" s="16" t="n">
        <v>244</v>
      </c>
      <c r="P72" s="18" t="n">
        <v>137.6</v>
      </c>
    </row>
    <row r="73" customFormat="false" ht="96" hidden="false" customHeight="true" outlineLevel="0" collapsed="false">
      <c r="A73" s="19" t="s">
        <v>36</v>
      </c>
      <c r="B73" s="19" t="s">
        <v>156</v>
      </c>
      <c r="C73" s="19" t="s">
        <v>60</v>
      </c>
      <c r="D73" s="19" t="s">
        <v>41</v>
      </c>
      <c r="E73" s="17" t="s">
        <v>220</v>
      </c>
      <c r="F73" s="17" t="s">
        <v>209</v>
      </c>
      <c r="G73" s="24" t="s">
        <v>46</v>
      </c>
      <c r="H73" s="24"/>
      <c r="I73" s="17" t="s">
        <v>218</v>
      </c>
      <c r="J73" s="17" t="s">
        <v>34</v>
      </c>
      <c r="K73" s="20" t="n">
        <v>843</v>
      </c>
      <c r="L73" s="16" t="n">
        <v>10</v>
      </c>
      <c r="M73" s="19" t="s">
        <v>60</v>
      </c>
      <c r="N73" s="21" t="s">
        <v>221</v>
      </c>
      <c r="O73" s="16" t="n">
        <v>244</v>
      </c>
      <c r="P73" s="18" t="n">
        <v>3.4</v>
      </c>
    </row>
    <row r="74" customFormat="false" ht="88.5" hidden="false" customHeight="true" outlineLevel="0" collapsed="false">
      <c r="A74" s="29" t="s">
        <v>36</v>
      </c>
      <c r="B74" s="29" t="s">
        <v>156</v>
      </c>
      <c r="C74" s="29" t="s">
        <v>70</v>
      </c>
      <c r="D74" s="29"/>
      <c r="E74" s="17" t="s">
        <v>222</v>
      </c>
      <c r="F74" s="38" t="s">
        <v>223</v>
      </c>
      <c r="G74" s="24" t="s">
        <v>46</v>
      </c>
      <c r="H74" s="24"/>
      <c r="I74" s="17" t="s">
        <v>224</v>
      </c>
      <c r="J74" s="17"/>
      <c r="K74" s="20" t="n">
        <v>843</v>
      </c>
      <c r="L74" s="21" t="s">
        <v>87</v>
      </c>
      <c r="M74" s="19" t="s">
        <v>51</v>
      </c>
      <c r="N74" s="21" t="s">
        <v>225</v>
      </c>
      <c r="O74" s="16"/>
      <c r="P74" s="18" t="n">
        <f aca="false">P76+P84+P85</f>
        <v>366054.7</v>
      </c>
    </row>
    <row r="75" customFormat="false" ht="51.75" hidden="false" customHeight="true" outlineLevel="0" collapsed="false">
      <c r="A75" s="29"/>
      <c r="B75" s="29"/>
      <c r="C75" s="29"/>
      <c r="D75" s="29"/>
      <c r="E75" s="17"/>
      <c r="F75" s="17" t="s">
        <v>161</v>
      </c>
      <c r="G75" s="39"/>
      <c r="H75" s="39"/>
      <c r="I75" s="17"/>
      <c r="J75" s="30"/>
      <c r="K75" s="20" t="n">
        <v>855</v>
      </c>
      <c r="L75" s="21" t="s">
        <v>83</v>
      </c>
      <c r="M75" s="19" t="s">
        <v>83</v>
      </c>
      <c r="N75" s="21" t="s">
        <v>226</v>
      </c>
      <c r="O75" s="16"/>
      <c r="P75" s="18" t="n">
        <v>20589.3</v>
      </c>
    </row>
    <row r="76" customFormat="false" ht="48" hidden="false" customHeight="true" outlineLevel="0" collapsed="false">
      <c r="A76" s="40" t="s">
        <v>36</v>
      </c>
      <c r="B76" s="40" t="s">
        <v>156</v>
      </c>
      <c r="C76" s="40" t="s">
        <v>70</v>
      </c>
      <c r="D76" s="29" t="s">
        <v>43</v>
      </c>
      <c r="E76" s="34" t="s">
        <v>227</v>
      </c>
      <c r="F76" s="17" t="s">
        <v>228</v>
      </c>
      <c r="G76" s="24" t="s">
        <v>46</v>
      </c>
      <c r="H76" s="24"/>
      <c r="I76" s="41" t="s">
        <v>229</v>
      </c>
      <c r="J76" s="30" t="s">
        <v>34</v>
      </c>
      <c r="K76" s="20" t="n">
        <v>843</v>
      </c>
      <c r="L76" s="21" t="s">
        <v>87</v>
      </c>
      <c r="M76" s="19" t="s">
        <v>51</v>
      </c>
      <c r="N76" s="21" t="s">
        <v>226</v>
      </c>
      <c r="O76" s="16" t="s">
        <v>230</v>
      </c>
      <c r="P76" s="18" t="n">
        <v>4847.3</v>
      </c>
    </row>
    <row r="77" customFormat="false" ht="48" hidden="false" customHeight="true" outlineLevel="0" collapsed="false">
      <c r="A77" s="42"/>
      <c r="B77" s="42"/>
      <c r="C77" s="42"/>
      <c r="D77" s="35"/>
      <c r="E77" s="43" t="s">
        <v>231</v>
      </c>
      <c r="F77" s="17"/>
      <c r="G77" s="44"/>
      <c r="H77" s="44"/>
      <c r="I77" s="45" t="s">
        <v>232</v>
      </c>
      <c r="J77" s="35"/>
      <c r="K77" s="20"/>
      <c r="L77" s="21"/>
      <c r="M77" s="19"/>
      <c r="N77" s="21"/>
      <c r="O77" s="16"/>
      <c r="P77" s="46" t="n">
        <v>525</v>
      </c>
    </row>
    <row r="78" s="52" customFormat="true" ht="48" hidden="false" customHeight="true" outlineLevel="0" collapsed="false">
      <c r="A78" s="47"/>
      <c r="B78" s="47"/>
      <c r="C78" s="47"/>
      <c r="D78" s="48"/>
      <c r="E78" s="43" t="s">
        <v>233</v>
      </c>
      <c r="F78" s="17"/>
      <c r="G78" s="44"/>
      <c r="H78" s="44"/>
      <c r="I78" s="45" t="s">
        <v>234</v>
      </c>
      <c r="J78" s="49"/>
      <c r="K78" s="20"/>
      <c r="L78" s="21"/>
      <c r="M78" s="19"/>
      <c r="N78" s="21"/>
      <c r="O78" s="16"/>
      <c r="P78" s="50" t="n">
        <v>1150</v>
      </c>
      <c r="Q78" s="51"/>
      <c r="R78" s="51"/>
      <c r="S78" s="51"/>
      <c r="T78" s="51"/>
    </row>
    <row r="79" s="52" customFormat="true" ht="36" hidden="false" customHeight="true" outlineLevel="0" collapsed="false">
      <c r="A79" s="47"/>
      <c r="B79" s="47"/>
      <c r="C79" s="47"/>
      <c r="D79" s="48"/>
      <c r="E79" s="43" t="s">
        <v>235</v>
      </c>
      <c r="F79" s="17"/>
      <c r="G79" s="44"/>
      <c r="H79" s="44"/>
      <c r="I79" s="45" t="s">
        <v>236</v>
      </c>
      <c r="J79" s="49"/>
      <c r="K79" s="20"/>
      <c r="L79" s="21"/>
      <c r="M79" s="19"/>
      <c r="N79" s="21"/>
      <c r="O79" s="16"/>
      <c r="P79" s="50" t="n">
        <v>2500</v>
      </c>
      <c r="Q79" s="51"/>
      <c r="R79" s="51"/>
      <c r="S79" s="51"/>
      <c r="T79" s="51"/>
    </row>
    <row r="80" s="52" customFormat="true" ht="36" hidden="false" customHeight="true" outlineLevel="0" collapsed="false">
      <c r="A80" s="47"/>
      <c r="B80" s="47"/>
      <c r="C80" s="47"/>
      <c r="D80" s="48"/>
      <c r="E80" s="43" t="s">
        <v>237</v>
      </c>
      <c r="F80" s="17"/>
      <c r="G80" s="44"/>
      <c r="H80" s="44"/>
      <c r="I80" s="45" t="s">
        <v>238</v>
      </c>
      <c r="J80" s="49"/>
      <c r="K80" s="20"/>
      <c r="L80" s="21"/>
      <c r="M80" s="19"/>
      <c r="N80" s="21"/>
      <c r="O80" s="16"/>
      <c r="P80" s="50" t="n">
        <v>90</v>
      </c>
      <c r="Q80" s="51"/>
      <c r="R80" s="51"/>
      <c r="S80" s="51"/>
      <c r="T80" s="51"/>
    </row>
    <row r="81" s="52" customFormat="true" ht="36" hidden="false" customHeight="true" outlineLevel="0" collapsed="false">
      <c r="A81" s="47"/>
      <c r="B81" s="47"/>
      <c r="C81" s="47"/>
      <c r="D81" s="48"/>
      <c r="E81" s="43" t="s">
        <v>239</v>
      </c>
      <c r="F81" s="17"/>
      <c r="G81" s="44"/>
      <c r="H81" s="44"/>
      <c r="I81" s="45" t="s">
        <v>240</v>
      </c>
      <c r="J81" s="49"/>
      <c r="K81" s="20"/>
      <c r="L81" s="21"/>
      <c r="M81" s="19"/>
      <c r="N81" s="21"/>
      <c r="O81" s="16"/>
      <c r="P81" s="50" t="n">
        <v>90</v>
      </c>
      <c r="Q81" s="51"/>
      <c r="R81" s="51"/>
      <c r="S81" s="51"/>
      <c r="T81" s="51"/>
    </row>
    <row r="82" s="52" customFormat="true" ht="36" hidden="false" customHeight="true" outlineLevel="0" collapsed="false">
      <c r="A82" s="47"/>
      <c r="B82" s="47"/>
      <c r="C82" s="47"/>
      <c r="D82" s="48"/>
      <c r="E82" s="43" t="s">
        <v>241</v>
      </c>
      <c r="F82" s="17"/>
      <c r="G82" s="44"/>
      <c r="H82" s="44"/>
      <c r="I82" s="45" t="s">
        <v>242</v>
      </c>
      <c r="J82" s="49"/>
      <c r="K82" s="20"/>
      <c r="L82" s="21"/>
      <c r="M82" s="19"/>
      <c r="N82" s="21"/>
      <c r="O82" s="16"/>
      <c r="P82" s="50" t="n">
        <v>75</v>
      </c>
      <c r="Q82" s="51"/>
      <c r="R82" s="51"/>
      <c r="S82" s="51"/>
      <c r="T82" s="51"/>
    </row>
    <row r="83" s="52" customFormat="true" ht="60" hidden="false" customHeight="true" outlineLevel="0" collapsed="false">
      <c r="A83" s="53"/>
      <c r="B83" s="53"/>
      <c r="C83" s="53"/>
      <c r="D83" s="54"/>
      <c r="E83" s="43" t="s">
        <v>243</v>
      </c>
      <c r="F83" s="17"/>
      <c r="G83" s="55"/>
      <c r="H83" s="55"/>
      <c r="I83" s="45" t="s">
        <v>244</v>
      </c>
      <c r="J83" s="56"/>
      <c r="K83" s="20"/>
      <c r="L83" s="21"/>
      <c r="M83" s="19"/>
      <c r="N83" s="21"/>
      <c r="O83" s="16"/>
      <c r="P83" s="50" t="n">
        <v>417.3</v>
      </c>
      <c r="Q83" s="51"/>
      <c r="R83" s="51"/>
      <c r="S83" s="51"/>
      <c r="T83" s="51"/>
    </row>
    <row r="84" customFormat="false" ht="60" hidden="false" customHeight="true" outlineLevel="0" collapsed="false">
      <c r="A84" s="57" t="s">
        <v>36</v>
      </c>
      <c r="B84" s="57" t="s">
        <v>156</v>
      </c>
      <c r="C84" s="57" t="s">
        <v>70</v>
      </c>
      <c r="D84" s="57" t="s">
        <v>41</v>
      </c>
      <c r="E84" s="17" t="s">
        <v>245</v>
      </c>
      <c r="F84" s="36" t="s">
        <v>246</v>
      </c>
      <c r="G84" s="39" t="s">
        <v>46</v>
      </c>
      <c r="H84" s="39"/>
      <c r="I84" s="17" t="s">
        <v>247</v>
      </c>
      <c r="J84" s="36" t="s">
        <v>34</v>
      </c>
      <c r="K84" s="20" t="n">
        <v>843</v>
      </c>
      <c r="L84" s="21" t="s">
        <v>87</v>
      </c>
      <c r="M84" s="19" t="s">
        <v>60</v>
      </c>
      <c r="N84" s="21" t="s">
        <v>248</v>
      </c>
      <c r="O84" s="16" t="n">
        <v>530</v>
      </c>
      <c r="P84" s="18" t="n">
        <v>341207.4</v>
      </c>
    </row>
    <row r="85" customFormat="false" ht="72" hidden="false" customHeight="true" outlineLevel="0" collapsed="false">
      <c r="A85" s="19" t="s">
        <v>36</v>
      </c>
      <c r="B85" s="19" t="s">
        <v>156</v>
      </c>
      <c r="C85" s="19" t="s">
        <v>70</v>
      </c>
      <c r="D85" s="19" t="s">
        <v>51</v>
      </c>
      <c r="E85" s="17" t="s">
        <v>249</v>
      </c>
      <c r="F85" s="17" t="s">
        <v>250</v>
      </c>
      <c r="G85" s="16" t="s">
        <v>46</v>
      </c>
      <c r="H85" s="16"/>
      <c r="I85" s="17" t="s">
        <v>251</v>
      </c>
      <c r="J85" s="17" t="s">
        <v>34</v>
      </c>
      <c r="K85" s="20" t="n">
        <v>843</v>
      </c>
      <c r="L85" s="21" t="s">
        <v>87</v>
      </c>
      <c r="M85" s="19" t="s">
        <v>51</v>
      </c>
      <c r="N85" s="21" t="s">
        <v>252</v>
      </c>
      <c r="O85" s="16" t="n">
        <v>530</v>
      </c>
      <c r="P85" s="18" t="n">
        <v>20000</v>
      </c>
    </row>
    <row r="86" customFormat="false" ht="75" hidden="false" customHeight="true" outlineLevel="0" collapsed="false">
      <c r="A86" s="19" t="s">
        <v>36</v>
      </c>
      <c r="B86" s="19" t="s">
        <v>156</v>
      </c>
      <c r="C86" s="19" t="s">
        <v>75</v>
      </c>
      <c r="D86" s="19"/>
      <c r="E86" s="17" t="s">
        <v>253</v>
      </c>
      <c r="F86" s="17" t="s">
        <v>254</v>
      </c>
      <c r="G86" s="16" t="s">
        <v>46</v>
      </c>
      <c r="H86" s="16"/>
      <c r="I86" s="13"/>
      <c r="J86" s="17"/>
      <c r="K86" s="20" t="n">
        <v>843</v>
      </c>
      <c r="L86" s="21" t="s">
        <v>87</v>
      </c>
      <c r="M86" s="19" t="s">
        <v>41</v>
      </c>
      <c r="N86" s="21" t="s">
        <v>255</v>
      </c>
      <c r="O86" s="16"/>
      <c r="P86" s="18" t="n">
        <f aca="false">P87+P88+P89+P90</f>
        <v>922.9</v>
      </c>
    </row>
    <row r="87" customFormat="false" ht="75" hidden="false" customHeight="true" outlineLevel="0" collapsed="false">
      <c r="A87" s="19" t="s">
        <v>36</v>
      </c>
      <c r="B87" s="19" t="s">
        <v>156</v>
      </c>
      <c r="C87" s="19" t="s">
        <v>75</v>
      </c>
      <c r="D87" s="19" t="s">
        <v>43</v>
      </c>
      <c r="E87" s="17" t="s">
        <v>256</v>
      </c>
      <c r="F87" s="17" t="s">
        <v>254</v>
      </c>
      <c r="G87" s="16" t="s">
        <v>46</v>
      </c>
      <c r="H87" s="16"/>
      <c r="I87" s="17" t="s">
        <v>257</v>
      </c>
      <c r="J87" s="17" t="s">
        <v>34</v>
      </c>
      <c r="K87" s="20" t="n">
        <v>843</v>
      </c>
      <c r="L87" s="21" t="s">
        <v>87</v>
      </c>
      <c r="M87" s="19" t="s">
        <v>41</v>
      </c>
      <c r="N87" s="21" t="s">
        <v>258</v>
      </c>
      <c r="O87" s="16" t="n">
        <v>320</v>
      </c>
      <c r="P87" s="18" t="n">
        <v>180.3</v>
      </c>
    </row>
    <row r="88" customFormat="false" ht="72.75" hidden="false" customHeight="true" outlineLevel="0" collapsed="false">
      <c r="A88" s="19" t="s">
        <v>36</v>
      </c>
      <c r="B88" s="19" t="s">
        <v>156</v>
      </c>
      <c r="C88" s="19" t="s">
        <v>75</v>
      </c>
      <c r="D88" s="19" t="s">
        <v>41</v>
      </c>
      <c r="E88" s="17" t="s">
        <v>259</v>
      </c>
      <c r="F88" s="17" t="s">
        <v>254</v>
      </c>
      <c r="G88" s="16" t="s">
        <v>46</v>
      </c>
      <c r="H88" s="16"/>
      <c r="I88" s="17" t="s">
        <v>260</v>
      </c>
      <c r="J88" s="17" t="s">
        <v>34</v>
      </c>
      <c r="K88" s="20" t="n">
        <v>843</v>
      </c>
      <c r="L88" s="21" t="s">
        <v>87</v>
      </c>
      <c r="M88" s="19" t="s">
        <v>41</v>
      </c>
      <c r="N88" s="21" t="s">
        <v>261</v>
      </c>
      <c r="O88" s="16" t="n">
        <v>320</v>
      </c>
      <c r="P88" s="18" t="n">
        <v>716.6</v>
      </c>
    </row>
    <row r="89" customFormat="false" ht="72" hidden="false" customHeight="true" outlineLevel="0" collapsed="false">
      <c r="A89" s="19" t="s">
        <v>36</v>
      </c>
      <c r="B89" s="19" t="s">
        <v>156</v>
      </c>
      <c r="C89" s="19" t="s">
        <v>75</v>
      </c>
      <c r="D89" s="19" t="s">
        <v>51</v>
      </c>
      <c r="E89" s="17" t="s">
        <v>262</v>
      </c>
      <c r="F89" s="17" t="s">
        <v>254</v>
      </c>
      <c r="G89" s="16" t="s">
        <v>46</v>
      </c>
      <c r="H89" s="16"/>
      <c r="I89" s="17" t="s">
        <v>260</v>
      </c>
      <c r="J89" s="17" t="s">
        <v>34</v>
      </c>
      <c r="K89" s="20" t="n">
        <v>843</v>
      </c>
      <c r="L89" s="21" t="s">
        <v>87</v>
      </c>
      <c r="M89" s="19" t="s">
        <v>41</v>
      </c>
      <c r="N89" s="21" t="s">
        <v>263</v>
      </c>
      <c r="O89" s="16" t="n">
        <v>320</v>
      </c>
      <c r="P89" s="18" t="n">
        <v>2</v>
      </c>
    </row>
    <row r="90" customFormat="false" ht="76.5" hidden="false" customHeight="true" outlineLevel="0" collapsed="false">
      <c r="A90" s="19" t="s">
        <v>36</v>
      </c>
      <c r="B90" s="19" t="s">
        <v>156</v>
      </c>
      <c r="C90" s="19" t="s">
        <v>75</v>
      </c>
      <c r="D90" s="19" t="s">
        <v>60</v>
      </c>
      <c r="E90" s="17" t="s">
        <v>264</v>
      </c>
      <c r="F90" s="17" t="s">
        <v>254</v>
      </c>
      <c r="G90" s="16" t="s">
        <v>46</v>
      </c>
      <c r="H90" s="16"/>
      <c r="I90" s="17" t="s">
        <v>260</v>
      </c>
      <c r="J90" s="17" t="s">
        <v>34</v>
      </c>
      <c r="K90" s="20" t="n">
        <v>843</v>
      </c>
      <c r="L90" s="21" t="s">
        <v>87</v>
      </c>
      <c r="M90" s="19" t="s">
        <v>41</v>
      </c>
      <c r="N90" s="21" t="s">
        <v>265</v>
      </c>
      <c r="O90" s="16" t="n">
        <v>320</v>
      </c>
      <c r="P90" s="18" t="n">
        <v>24</v>
      </c>
    </row>
    <row r="91" customFormat="false" ht="42.75" hidden="false" customHeight="true" outlineLevel="0" collapsed="false">
      <c r="A91" s="19"/>
      <c r="B91" s="19"/>
      <c r="C91" s="19"/>
      <c r="D91" s="19"/>
      <c r="E91" s="58" t="s">
        <v>266</v>
      </c>
      <c r="F91" s="17" t="s">
        <v>267</v>
      </c>
      <c r="G91" s="16" t="s">
        <v>46</v>
      </c>
      <c r="H91" s="16"/>
      <c r="I91" s="17" t="s">
        <v>268</v>
      </c>
      <c r="J91" s="17" t="s">
        <v>34</v>
      </c>
      <c r="K91" s="20" t="n">
        <v>843</v>
      </c>
      <c r="L91" s="21" t="s">
        <v>87</v>
      </c>
      <c r="M91" s="19" t="s">
        <v>41</v>
      </c>
      <c r="N91" s="59" t="s">
        <v>269</v>
      </c>
      <c r="O91" s="33" t="n">
        <v>320</v>
      </c>
      <c r="P91" s="18"/>
    </row>
    <row r="92" customFormat="false" ht="15" hidden="false" customHeight="true" outlineLevel="0" collapsed="false">
      <c r="A92" s="16" t="n">
        <v>30</v>
      </c>
      <c r="B92" s="16" t="n">
        <v>3</v>
      </c>
      <c r="C92" s="16"/>
      <c r="D92" s="16"/>
      <c r="E92" s="17"/>
      <c r="F92" s="17" t="s">
        <v>270</v>
      </c>
      <c r="G92" s="16" t="s">
        <v>46</v>
      </c>
      <c r="H92" s="16"/>
      <c r="I92" s="16"/>
      <c r="J92" s="17" t="s">
        <v>40</v>
      </c>
      <c r="K92" s="17"/>
      <c r="L92" s="17"/>
      <c r="M92" s="17"/>
      <c r="N92" s="17"/>
      <c r="O92" s="17"/>
      <c r="P92" s="18" t="n">
        <f aca="false">P93</f>
        <v>2401664.4</v>
      </c>
    </row>
    <row r="93" customFormat="false" ht="201.75" hidden="false" customHeight="true" outlineLevel="0" collapsed="false">
      <c r="A93" s="16"/>
      <c r="B93" s="16"/>
      <c r="C93" s="16"/>
      <c r="D93" s="16"/>
      <c r="E93" s="17"/>
      <c r="F93" s="17"/>
      <c r="G93" s="16"/>
      <c r="H93" s="16"/>
      <c r="I93" s="16"/>
      <c r="J93" s="17" t="s">
        <v>34</v>
      </c>
      <c r="K93" s="17"/>
      <c r="L93" s="17"/>
      <c r="M93" s="17"/>
      <c r="N93" s="17"/>
      <c r="O93" s="17"/>
      <c r="P93" s="18" t="n">
        <f aca="false">P94+P96+P98+P100+P102+P104+P113+P115+P118</f>
        <v>2401664.4</v>
      </c>
    </row>
    <row r="94" customFormat="false" ht="221.25" hidden="false" customHeight="true" outlineLevel="0" collapsed="false">
      <c r="A94" s="19" t="s">
        <v>36</v>
      </c>
      <c r="B94" s="19" t="s">
        <v>271</v>
      </c>
      <c r="C94" s="19" t="s">
        <v>43</v>
      </c>
      <c r="D94" s="16"/>
      <c r="E94" s="17" t="s">
        <v>272</v>
      </c>
      <c r="F94" s="17" t="s">
        <v>273</v>
      </c>
      <c r="G94" s="16" t="s">
        <v>46</v>
      </c>
      <c r="H94" s="16"/>
      <c r="I94" s="17" t="s">
        <v>274</v>
      </c>
      <c r="J94" s="17"/>
      <c r="K94" s="20" t="n">
        <v>843</v>
      </c>
      <c r="L94" s="21" t="s">
        <v>87</v>
      </c>
      <c r="M94" s="19" t="s">
        <v>41</v>
      </c>
      <c r="N94" s="21" t="s">
        <v>275</v>
      </c>
      <c r="O94" s="16"/>
      <c r="P94" s="18" t="n">
        <f aca="false">P95</f>
        <v>794855.5</v>
      </c>
    </row>
    <row r="95" customFormat="false" ht="84" hidden="false" customHeight="true" outlineLevel="0" collapsed="false">
      <c r="A95" s="19" t="s">
        <v>36</v>
      </c>
      <c r="B95" s="19" t="s">
        <v>271</v>
      </c>
      <c r="C95" s="19" t="s">
        <v>43</v>
      </c>
      <c r="D95" s="19" t="s">
        <v>43</v>
      </c>
      <c r="E95" s="17" t="s">
        <v>211</v>
      </c>
      <c r="F95" s="17" t="s">
        <v>273</v>
      </c>
      <c r="G95" s="16" t="s">
        <v>46</v>
      </c>
      <c r="H95" s="16"/>
      <c r="I95" s="17" t="s">
        <v>276</v>
      </c>
      <c r="J95" s="17" t="s">
        <v>34</v>
      </c>
      <c r="K95" s="20" t="n">
        <v>843</v>
      </c>
      <c r="L95" s="21" t="s">
        <v>87</v>
      </c>
      <c r="M95" s="19" t="s">
        <v>41</v>
      </c>
      <c r="N95" s="21" t="s">
        <v>277</v>
      </c>
      <c r="O95" s="16" t="n">
        <v>621</v>
      </c>
      <c r="P95" s="18" t="n">
        <v>794855.5</v>
      </c>
    </row>
    <row r="96" customFormat="false" ht="84" hidden="false" customHeight="true" outlineLevel="0" collapsed="false">
      <c r="A96" s="19" t="s">
        <v>36</v>
      </c>
      <c r="B96" s="19" t="s">
        <v>271</v>
      </c>
      <c r="C96" s="19" t="s">
        <v>41</v>
      </c>
      <c r="D96" s="19"/>
      <c r="E96" s="17" t="s">
        <v>278</v>
      </c>
      <c r="F96" s="17" t="s">
        <v>279</v>
      </c>
      <c r="G96" s="16" t="s">
        <v>46</v>
      </c>
      <c r="H96" s="16"/>
      <c r="I96" s="17"/>
      <c r="J96" s="17"/>
      <c r="K96" s="20" t="n">
        <v>843</v>
      </c>
      <c r="L96" s="21" t="s">
        <v>87</v>
      </c>
      <c r="M96" s="19" t="s">
        <v>41</v>
      </c>
      <c r="N96" s="21" t="s">
        <v>280</v>
      </c>
      <c r="O96" s="16"/>
      <c r="P96" s="18" t="n">
        <f aca="false">P97</f>
        <v>50038.2</v>
      </c>
    </row>
    <row r="97" customFormat="false" ht="84" hidden="false" customHeight="true" outlineLevel="0" collapsed="false">
      <c r="A97" s="19" t="s">
        <v>36</v>
      </c>
      <c r="B97" s="19" t="s">
        <v>271</v>
      </c>
      <c r="C97" s="19" t="s">
        <v>41</v>
      </c>
      <c r="D97" s="19" t="s">
        <v>43</v>
      </c>
      <c r="E97" s="17" t="s">
        <v>211</v>
      </c>
      <c r="F97" s="17" t="s">
        <v>279</v>
      </c>
      <c r="G97" s="16" t="s">
        <v>46</v>
      </c>
      <c r="H97" s="16"/>
      <c r="I97" s="17" t="s">
        <v>281</v>
      </c>
      <c r="J97" s="17" t="s">
        <v>34</v>
      </c>
      <c r="K97" s="20" t="n">
        <v>843</v>
      </c>
      <c r="L97" s="21" t="s">
        <v>87</v>
      </c>
      <c r="M97" s="19" t="s">
        <v>41</v>
      </c>
      <c r="N97" s="21" t="s">
        <v>282</v>
      </c>
      <c r="O97" s="16" t="n">
        <v>621</v>
      </c>
      <c r="P97" s="18" t="n">
        <v>50038.2</v>
      </c>
    </row>
    <row r="98" customFormat="false" ht="108" hidden="false" customHeight="true" outlineLevel="0" collapsed="false">
      <c r="A98" s="19" t="s">
        <v>36</v>
      </c>
      <c r="B98" s="19" t="s">
        <v>271</v>
      </c>
      <c r="C98" s="19" t="s">
        <v>51</v>
      </c>
      <c r="D98" s="19"/>
      <c r="E98" s="17" t="s">
        <v>283</v>
      </c>
      <c r="F98" s="17" t="s">
        <v>284</v>
      </c>
      <c r="G98" s="16" t="s">
        <v>46</v>
      </c>
      <c r="H98" s="16"/>
      <c r="I98" s="60" t="s">
        <v>285</v>
      </c>
      <c r="J98" s="17"/>
      <c r="K98" s="20" t="n">
        <v>843</v>
      </c>
      <c r="L98" s="21" t="s">
        <v>87</v>
      </c>
      <c r="M98" s="19" t="s">
        <v>41</v>
      </c>
      <c r="N98" s="21" t="s">
        <v>286</v>
      </c>
      <c r="O98" s="16"/>
      <c r="P98" s="18" t="n">
        <f aca="false">P99</f>
        <v>1534520.3</v>
      </c>
    </row>
    <row r="99" customFormat="false" ht="216" hidden="false" customHeight="true" outlineLevel="0" collapsed="false">
      <c r="A99" s="19" t="s">
        <v>36</v>
      </c>
      <c r="B99" s="19" t="s">
        <v>271</v>
      </c>
      <c r="C99" s="19" t="s">
        <v>51</v>
      </c>
      <c r="D99" s="19" t="s">
        <v>43</v>
      </c>
      <c r="E99" s="17" t="s">
        <v>211</v>
      </c>
      <c r="F99" s="17" t="s">
        <v>284</v>
      </c>
      <c r="G99" s="16" t="s">
        <v>46</v>
      </c>
      <c r="H99" s="16"/>
      <c r="I99" s="17" t="s">
        <v>287</v>
      </c>
      <c r="J99" s="17" t="s">
        <v>34</v>
      </c>
      <c r="K99" s="20" t="n">
        <v>843</v>
      </c>
      <c r="L99" s="21" t="s">
        <v>87</v>
      </c>
      <c r="M99" s="19" t="s">
        <v>41</v>
      </c>
      <c r="N99" s="21" t="s">
        <v>288</v>
      </c>
      <c r="O99" s="16" t="s">
        <v>289</v>
      </c>
      <c r="P99" s="18" t="n">
        <v>1534520.3</v>
      </c>
    </row>
    <row r="100" customFormat="false" ht="84" hidden="false" customHeight="true" outlineLevel="0" collapsed="false">
      <c r="A100" s="19" t="s">
        <v>36</v>
      </c>
      <c r="B100" s="19" t="s">
        <v>271</v>
      </c>
      <c r="C100" s="19" t="s">
        <v>65</v>
      </c>
      <c r="D100" s="19"/>
      <c r="E100" s="17" t="s">
        <v>290</v>
      </c>
      <c r="F100" s="17" t="s">
        <v>291</v>
      </c>
      <c r="G100" s="16" t="s">
        <v>46</v>
      </c>
      <c r="H100" s="16"/>
      <c r="I100" s="17" t="s">
        <v>292</v>
      </c>
      <c r="J100" s="17"/>
      <c r="K100" s="20" t="n">
        <v>843</v>
      </c>
      <c r="L100" s="21" t="s">
        <v>87</v>
      </c>
      <c r="M100" s="19" t="s">
        <v>41</v>
      </c>
      <c r="N100" s="21" t="s">
        <v>293</v>
      </c>
      <c r="O100" s="16"/>
      <c r="P100" s="18" t="n">
        <f aca="false">P101</f>
        <v>4176.9</v>
      </c>
    </row>
    <row r="101" customFormat="false" ht="84" hidden="false" customHeight="true" outlineLevel="0" collapsed="false">
      <c r="A101" s="19" t="s">
        <v>36</v>
      </c>
      <c r="B101" s="19" t="s">
        <v>271</v>
      </c>
      <c r="C101" s="19" t="s">
        <v>65</v>
      </c>
      <c r="D101" s="19" t="s">
        <v>41</v>
      </c>
      <c r="E101" s="17" t="s">
        <v>294</v>
      </c>
      <c r="F101" s="17" t="s">
        <v>291</v>
      </c>
      <c r="G101" s="16" t="s">
        <v>46</v>
      </c>
      <c r="H101" s="16"/>
      <c r="I101" s="61" t="s">
        <v>292</v>
      </c>
      <c r="J101" s="17" t="s">
        <v>34</v>
      </c>
      <c r="K101" s="20" t="n">
        <v>843</v>
      </c>
      <c r="L101" s="21" t="s">
        <v>87</v>
      </c>
      <c r="M101" s="19" t="s">
        <v>41</v>
      </c>
      <c r="N101" s="21" t="s">
        <v>295</v>
      </c>
      <c r="O101" s="16" t="n">
        <v>320</v>
      </c>
      <c r="P101" s="18" t="n">
        <v>4176.9</v>
      </c>
    </row>
    <row r="102" customFormat="false" ht="242.25" hidden="false" customHeight="true" outlineLevel="0" collapsed="false">
      <c r="A102" s="19" t="s">
        <v>36</v>
      </c>
      <c r="B102" s="19" t="s">
        <v>271</v>
      </c>
      <c r="C102" s="19" t="s">
        <v>70</v>
      </c>
      <c r="D102" s="19"/>
      <c r="E102" s="17" t="s">
        <v>296</v>
      </c>
      <c r="F102" s="17" t="s">
        <v>297</v>
      </c>
      <c r="G102" s="16" t="s">
        <v>46</v>
      </c>
      <c r="H102" s="16"/>
      <c r="I102" s="61" t="s">
        <v>298</v>
      </c>
      <c r="J102" s="17"/>
      <c r="K102" s="20" t="n">
        <v>843</v>
      </c>
      <c r="L102" s="21" t="s">
        <v>87</v>
      </c>
      <c r="M102" s="19" t="s">
        <v>41</v>
      </c>
      <c r="N102" s="21" t="s">
        <v>299</v>
      </c>
      <c r="O102" s="16"/>
      <c r="P102" s="18"/>
    </row>
    <row r="103" customFormat="false" ht="218.25" hidden="false" customHeight="true" outlineLevel="0" collapsed="false">
      <c r="A103" s="19" t="s">
        <v>36</v>
      </c>
      <c r="B103" s="19" t="s">
        <v>271</v>
      </c>
      <c r="C103" s="19" t="s">
        <v>70</v>
      </c>
      <c r="D103" s="19" t="s">
        <v>41</v>
      </c>
      <c r="E103" s="17" t="s">
        <v>300</v>
      </c>
      <c r="F103" s="17" t="s">
        <v>297</v>
      </c>
      <c r="G103" s="16" t="s">
        <v>46</v>
      </c>
      <c r="H103" s="16"/>
      <c r="I103" s="17" t="s">
        <v>301</v>
      </c>
      <c r="J103" s="17" t="s">
        <v>34</v>
      </c>
      <c r="K103" s="20" t="n">
        <v>843</v>
      </c>
      <c r="L103" s="21" t="s">
        <v>87</v>
      </c>
      <c r="M103" s="19" t="s">
        <v>70</v>
      </c>
      <c r="N103" s="21" t="s">
        <v>302</v>
      </c>
      <c r="O103" s="16" t="s">
        <v>303</v>
      </c>
      <c r="P103" s="18"/>
    </row>
    <row r="104" customFormat="false" ht="216" hidden="false" customHeight="true" outlineLevel="0" collapsed="false">
      <c r="A104" s="19" t="s">
        <v>36</v>
      </c>
      <c r="B104" s="29" t="s">
        <v>271</v>
      </c>
      <c r="C104" s="29" t="s">
        <v>75</v>
      </c>
      <c r="D104" s="29"/>
      <c r="E104" s="17" t="s">
        <v>304</v>
      </c>
      <c r="F104" s="30" t="s">
        <v>305</v>
      </c>
      <c r="G104" s="24" t="s">
        <v>46</v>
      </c>
      <c r="H104" s="24"/>
      <c r="I104" s="17" t="s">
        <v>306</v>
      </c>
      <c r="J104" s="30"/>
      <c r="K104" s="23" t="n">
        <v>843</v>
      </c>
      <c r="L104" s="25" t="s">
        <v>87</v>
      </c>
      <c r="M104" s="29" t="s">
        <v>51</v>
      </c>
      <c r="N104" s="25" t="s">
        <v>307</v>
      </c>
      <c r="O104" s="16"/>
      <c r="P104" s="18" t="n">
        <f aca="false">P105</f>
        <v>4154.3</v>
      </c>
    </row>
    <row r="105" customFormat="false" ht="147" hidden="false" customHeight="true" outlineLevel="0" collapsed="false">
      <c r="A105" s="62" t="s">
        <v>36</v>
      </c>
      <c r="B105" s="29" t="s">
        <v>271</v>
      </c>
      <c r="C105" s="29" t="s">
        <v>75</v>
      </c>
      <c r="D105" s="29" t="s">
        <v>43</v>
      </c>
      <c r="E105" s="17" t="s">
        <v>308</v>
      </c>
      <c r="F105" s="30" t="s">
        <v>309</v>
      </c>
      <c r="G105" s="24" t="s">
        <v>46</v>
      </c>
      <c r="H105" s="24"/>
      <c r="I105" s="17" t="s">
        <v>310</v>
      </c>
      <c r="J105" s="30" t="s">
        <v>34</v>
      </c>
      <c r="K105" s="23" t="n">
        <v>843</v>
      </c>
      <c r="L105" s="25" t="s">
        <v>87</v>
      </c>
      <c r="M105" s="29" t="s">
        <v>51</v>
      </c>
      <c r="N105" s="25" t="s">
        <v>311</v>
      </c>
      <c r="O105" s="24" t="s">
        <v>312</v>
      </c>
      <c r="P105" s="18" t="n">
        <v>4154.3</v>
      </c>
    </row>
    <row r="106" s="52" customFormat="true" ht="48" hidden="false" customHeight="true" outlineLevel="0" collapsed="false">
      <c r="A106" s="63"/>
      <c r="B106" s="64"/>
      <c r="C106" s="48"/>
      <c r="D106" s="48"/>
      <c r="E106" s="65" t="s">
        <v>313</v>
      </c>
      <c r="F106" s="66"/>
      <c r="G106" s="44"/>
      <c r="H106" s="44"/>
      <c r="I106" s="65" t="s">
        <v>314</v>
      </c>
      <c r="J106" s="49"/>
      <c r="K106" s="67"/>
      <c r="L106" s="68"/>
      <c r="M106" s="48"/>
      <c r="N106" s="68"/>
      <c r="O106" s="69"/>
      <c r="P106" s="50" t="n">
        <v>400</v>
      </c>
      <c r="Q106" s="51"/>
      <c r="R106" s="51"/>
      <c r="S106" s="51"/>
      <c r="T106" s="51"/>
    </row>
    <row r="107" s="52" customFormat="true" ht="24" hidden="false" customHeight="true" outlineLevel="0" collapsed="false">
      <c r="A107" s="70"/>
      <c r="B107" s="71"/>
      <c r="C107" s="47"/>
      <c r="D107" s="48"/>
      <c r="E107" s="45" t="s">
        <v>315</v>
      </c>
      <c r="F107" s="66"/>
      <c r="G107" s="44"/>
      <c r="H107" s="44"/>
      <c r="I107" s="45" t="s">
        <v>316</v>
      </c>
      <c r="J107" s="66"/>
      <c r="K107" s="72"/>
      <c r="L107" s="73"/>
      <c r="M107" s="47"/>
      <c r="N107" s="68"/>
      <c r="O107" s="69"/>
      <c r="P107" s="50" t="n">
        <v>0</v>
      </c>
      <c r="Q107" s="51"/>
      <c r="R107" s="51"/>
      <c r="S107" s="51"/>
      <c r="T107" s="51"/>
    </row>
    <row r="108" s="52" customFormat="true" ht="72" hidden="false" customHeight="true" outlineLevel="0" collapsed="false">
      <c r="A108" s="70"/>
      <c r="B108" s="71"/>
      <c r="C108" s="47"/>
      <c r="D108" s="48"/>
      <c r="E108" s="45" t="s">
        <v>317</v>
      </c>
      <c r="F108" s="66"/>
      <c r="G108" s="44"/>
      <c r="H108" s="44"/>
      <c r="I108" s="45" t="s">
        <v>318</v>
      </c>
      <c r="J108" s="66"/>
      <c r="K108" s="72"/>
      <c r="L108" s="73"/>
      <c r="M108" s="47"/>
      <c r="N108" s="68"/>
      <c r="O108" s="69"/>
      <c r="P108" s="50" t="n">
        <v>200</v>
      </c>
      <c r="Q108" s="51"/>
      <c r="R108" s="51"/>
      <c r="S108" s="51"/>
      <c r="T108" s="51"/>
    </row>
    <row r="109" s="52" customFormat="true" ht="51" hidden="false" customHeight="true" outlineLevel="0" collapsed="false">
      <c r="A109" s="74"/>
      <c r="B109" s="75"/>
      <c r="C109" s="53"/>
      <c r="D109" s="54"/>
      <c r="E109" s="45" t="s">
        <v>319</v>
      </c>
      <c r="F109" s="76"/>
      <c r="G109" s="55"/>
      <c r="H109" s="55"/>
      <c r="I109" s="45" t="s">
        <v>320</v>
      </c>
      <c r="J109" s="76"/>
      <c r="K109" s="77"/>
      <c r="L109" s="78"/>
      <c r="M109" s="53"/>
      <c r="N109" s="79"/>
      <c r="O109" s="80"/>
      <c r="P109" s="81" t="n">
        <v>1264.5</v>
      </c>
      <c r="Q109" s="51"/>
      <c r="R109" s="51"/>
      <c r="S109" s="51"/>
      <c r="T109" s="51"/>
    </row>
    <row r="110" s="52" customFormat="true" ht="132" hidden="false" customHeight="true" outlineLevel="0" collapsed="false">
      <c r="A110" s="70"/>
      <c r="B110" s="71"/>
      <c r="C110" s="47"/>
      <c r="D110" s="48"/>
      <c r="E110" s="65" t="s">
        <v>321</v>
      </c>
      <c r="F110" s="66"/>
      <c r="G110" s="44"/>
      <c r="H110" s="44"/>
      <c r="I110" s="65" t="s">
        <v>322</v>
      </c>
      <c r="J110" s="66"/>
      <c r="K110" s="72"/>
      <c r="L110" s="73"/>
      <c r="M110" s="47"/>
      <c r="N110" s="68"/>
      <c r="O110" s="69"/>
      <c r="P110" s="81" t="n">
        <f aca="false">2189.8-200</f>
        <v>1989.8</v>
      </c>
      <c r="Q110" s="51"/>
      <c r="R110" s="51"/>
      <c r="S110" s="51"/>
      <c r="T110" s="51"/>
    </row>
    <row r="111" s="52" customFormat="true" ht="24" hidden="false" customHeight="true" outlineLevel="0" collapsed="false">
      <c r="A111" s="70"/>
      <c r="B111" s="71"/>
      <c r="C111" s="47"/>
      <c r="D111" s="48"/>
      <c r="E111" s="45" t="s">
        <v>323</v>
      </c>
      <c r="F111" s="66"/>
      <c r="G111" s="44"/>
      <c r="H111" s="44"/>
      <c r="I111" s="45" t="s">
        <v>324</v>
      </c>
      <c r="J111" s="66"/>
      <c r="K111" s="72"/>
      <c r="L111" s="73"/>
      <c r="M111" s="47"/>
      <c r="N111" s="68"/>
      <c r="O111" s="69"/>
      <c r="P111" s="50" t="n">
        <v>200</v>
      </c>
      <c r="Q111" s="51"/>
      <c r="R111" s="51"/>
      <c r="S111" s="51"/>
      <c r="T111" s="51"/>
    </row>
    <row r="112" s="52" customFormat="true" ht="48" hidden="false" customHeight="true" outlineLevel="0" collapsed="false">
      <c r="A112" s="74"/>
      <c r="B112" s="75"/>
      <c r="C112" s="47"/>
      <c r="D112" s="54"/>
      <c r="E112" s="45" t="s">
        <v>325</v>
      </c>
      <c r="F112" s="76"/>
      <c r="G112" s="44"/>
      <c r="H112" s="44"/>
      <c r="I112" s="45" t="s">
        <v>326</v>
      </c>
      <c r="J112" s="76"/>
      <c r="K112" s="77"/>
      <c r="L112" s="78"/>
      <c r="M112" s="53"/>
      <c r="N112" s="79"/>
      <c r="O112" s="80"/>
      <c r="P112" s="50" t="n">
        <v>100</v>
      </c>
      <c r="Q112" s="51"/>
      <c r="R112" s="51"/>
      <c r="S112" s="51"/>
      <c r="T112" s="51"/>
    </row>
    <row r="113" customFormat="false" ht="96" hidden="false" customHeight="true" outlineLevel="0" collapsed="false">
      <c r="A113" s="19" t="s">
        <v>36</v>
      </c>
      <c r="B113" s="57" t="s">
        <v>271</v>
      </c>
      <c r="C113" s="19" t="s">
        <v>83</v>
      </c>
      <c r="D113" s="57"/>
      <c r="E113" s="17" t="s">
        <v>327</v>
      </c>
      <c r="F113" s="17" t="s">
        <v>328</v>
      </c>
      <c r="G113" s="16" t="s">
        <v>46</v>
      </c>
      <c r="H113" s="16"/>
      <c r="I113" s="82" t="s">
        <v>329</v>
      </c>
      <c r="J113" s="36"/>
      <c r="K113" s="83" t="n">
        <v>843</v>
      </c>
      <c r="L113" s="84" t="s">
        <v>87</v>
      </c>
      <c r="M113" s="57" t="s">
        <v>70</v>
      </c>
      <c r="N113" s="84" t="s">
        <v>330</v>
      </c>
      <c r="O113" s="16"/>
      <c r="P113" s="18" t="n">
        <f aca="false">P114</f>
        <v>8268.8</v>
      </c>
    </row>
    <row r="114" customFormat="false" ht="108" hidden="false" customHeight="true" outlineLevel="0" collapsed="false">
      <c r="A114" s="19" t="s">
        <v>36</v>
      </c>
      <c r="B114" s="19" t="s">
        <v>271</v>
      </c>
      <c r="C114" s="19" t="s">
        <v>83</v>
      </c>
      <c r="D114" s="19" t="s">
        <v>43</v>
      </c>
      <c r="E114" s="17" t="s">
        <v>331</v>
      </c>
      <c r="F114" s="17" t="s">
        <v>328</v>
      </c>
      <c r="G114" s="16" t="s">
        <v>46</v>
      </c>
      <c r="H114" s="16"/>
      <c r="I114" s="82" t="s">
        <v>332</v>
      </c>
      <c r="J114" s="17" t="s">
        <v>34</v>
      </c>
      <c r="K114" s="20" t="n">
        <v>843</v>
      </c>
      <c r="L114" s="21" t="s">
        <v>87</v>
      </c>
      <c r="M114" s="19" t="s">
        <v>70</v>
      </c>
      <c r="N114" s="21" t="s">
        <v>333</v>
      </c>
      <c r="O114" s="16" t="s">
        <v>334</v>
      </c>
      <c r="P114" s="18" t="n">
        <v>8268.8</v>
      </c>
    </row>
    <row r="115" customFormat="false" ht="132" hidden="false" customHeight="true" outlineLevel="0" collapsed="false">
      <c r="A115" s="19" t="s">
        <v>36</v>
      </c>
      <c r="B115" s="19" t="s">
        <v>271</v>
      </c>
      <c r="C115" s="19" t="s">
        <v>87</v>
      </c>
      <c r="D115" s="19"/>
      <c r="E115" s="17" t="s">
        <v>335</v>
      </c>
      <c r="F115" s="17" t="s">
        <v>336</v>
      </c>
      <c r="G115" s="16" t="s">
        <v>46</v>
      </c>
      <c r="H115" s="16"/>
      <c r="I115" s="85" t="s">
        <v>337</v>
      </c>
      <c r="J115" s="17"/>
      <c r="K115" s="20" t="n">
        <v>843</v>
      </c>
      <c r="L115" s="21" t="s">
        <v>87</v>
      </c>
      <c r="M115" s="19" t="s">
        <v>70</v>
      </c>
      <c r="N115" s="21" t="s">
        <v>338</v>
      </c>
      <c r="O115" s="16"/>
      <c r="P115" s="18" t="n">
        <f aca="false">P116</f>
        <v>5194.4</v>
      </c>
    </row>
    <row r="116" customFormat="false" ht="54" hidden="false" customHeight="true" outlineLevel="0" collapsed="false">
      <c r="A116" s="19" t="s">
        <v>36</v>
      </c>
      <c r="B116" s="19" t="s">
        <v>271</v>
      </c>
      <c r="C116" s="19" t="s">
        <v>87</v>
      </c>
      <c r="D116" s="19" t="s">
        <v>43</v>
      </c>
      <c r="E116" s="17" t="s">
        <v>339</v>
      </c>
      <c r="F116" s="17" t="s">
        <v>336</v>
      </c>
      <c r="G116" s="16" t="s">
        <v>46</v>
      </c>
      <c r="H116" s="16"/>
      <c r="I116" s="85" t="s">
        <v>337</v>
      </c>
      <c r="J116" s="17" t="s">
        <v>34</v>
      </c>
      <c r="K116" s="20" t="n">
        <v>843</v>
      </c>
      <c r="L116" s="21" t="s">
        <v>87</v>
      </c>
      <c r="M116" s="19" t="s">
        <v>70</v>
      </c>
      <c r="N116" s="21" t="s">
        <v>340</v>
      </c>
      <c r="O116" s="16" t="n">
        <v>622</v>
      </c>
      <c r="P116" s="18" t="n">
        <v>5194.4</v>
      </c>
    </row>
    <row r="117" customFormat="false" ht="96" hidden="false" customHeight="true" outlineLevel="0" collapsed="false">
      <c r="A117" s="19"/>
      <c r="B117" s="19"/>
      <c r="C117" s="19"/>
      <c r="D117" s="19"/>
      <c r="E117" s="17"/>
      <c r="F117" s="17"/>
      <c r="G117" s="16"/>
      <c r="H117" s="16"/>
      <c r="I117" s="85"/>
      <c r="J117" s="17" t="s">
        <v>35</v>
      </c>
      <c r="K117" s="20" t="n">
        <v>843</v>
      </c>
      <c r="L117" s="21" t="s">
        <v>87</v>
      </c>
      <c r="M117" s="19" t="s">
        <v>70</v>
      </c>
      <c r="N117" s="21" t="s">
        <v>341</v>
      </c>
      <c r="O117" s="86" t="s">
        <v>342</v>
      </c>
      <c r="P117" s="18"/>
    </row>
    <row r="118" customFormat="false" ht="371.25" hidden="false" customHeight="true" outlineLevel="0" collapsed="false">
      <c r="A118" s="19" t="s">
        <v>36</v>
      </c>
      <c r="B118" s="19" t="s">
        <v>271</v>
      </c>
      <c r="C118" s="19" t="s">
        <v>91</v>
      </c>
      <c r="D118" s="19"/>
      <c r="E118" s="17" t="s">
        <v>343</v>
      </c>
      <c r="F118" s="17" t="s">
        <v>344</v>
      </c>
      <c r="G118" s="16" t="s">
        <v>46</v>
      </c>
      <c r="H118" s="16"/>
      <c r="I118" s="17" t="s">
        <v>345</v>
      </c>
      <c r="J118" s="17"/>
      <c r="K118" s="20" t="n">
        <v>843</v>
      </c>
      <c r="L118" s="21" t="s">
        <v>87</v>
      </c>
      <c r="M118" s="19" t="s">
        <v>41</v>
      </c>
      <c r="N118" s="21" t="s">
        <v>346</v>
      </c>
      <c r="O118" s="16"/>
      <c r="P118" s="18" t="n">
        <f aca="false">P119</f>
        <v>456</v>
      </c>
    </row>
    <row r="119" customFormat="false" ht="170.25" hidden="false" customHeight="true" outlineLevel="0" collapsed="false">
      <c r="A119" s="19" t="s">
        <v>36</v>
      </c>
      <c r="B119" s="19" t="s">
        <v>271</v>
      </c>
      <c r="C119" s="19" t="s">
        <v>91</v>
      </c>
      <c r="D119" s="19" t="s">
        <v>43</v>
      </c>
      <c r="E119" s="17" t="s">
        <v>347</v>
      </c>
      <c r="F119" s="17" t="s">
        <v>348</v>
      </c>
      <c r="G119" s="16" t="s">
        <v>46</v>
      </c>
      <c r="H119" s="16"/>
      <c r="I119" s="17" t="s">
        <v>349</v>
      </c>
      <c r="J119" s="17" t="s">
        <v>34</v>
      </c>
      <c r="K119" s="20" t="n">
        <v>843</v>
      </c>
      <c r="L119" s="21" t="s">
        <v>87</v>
      </c>
      <c r="M119" s="19" t="s">
        <v>41</v>
      </c>
      <c r="N119" s="21" t="s">
        <v>350</v>
      </c>
      <c r="O119" s="16" t="n">
        <v>632</v>
      </c>
      <c r="P119" s="18" t="n">
        <v>456</v>
      </c>
    </row>
    <row r="120" customFormat="false" ht="124.5" hidden="false" customHeight="true" outlineLevel="0" collapsed="false">
      <c r="A120" s="19" t="s">
        <v>36</v>
      </c>
      <c r="B120" s="19" t="s">
        <v>351</v>
      </c>
      <c r="C120" s="19"/>
      <c r="D120" s="20"/>
      <c r="E120" s="17" t="s">
        <v>352</v>
      </c>
      <c r="F120" s="17" t="s">
        <v>353</v>
      </c>
      <c r="G120" s="16" t="s">
        <v>46</v>
      </c>
      <c r="H120" s="16"/>
      <c r="I120" s="17"/>
      <c r="J120" s="17" t="s">
        <v>34</v>
      </c>
      <c r="K120" s="17"/>
      <c r="L120" s="17"/>
      <c r="M120" s="17"/>
      <c r="N120" s="17"/>
      <c r="O120" s="17"/>
      <c r="P120" s="18" t="n">
        <f aca="false">P121+P124+P127+P129+P132+P135+P136+P137+P138</f>
        <v>379753.6</v>
      </c>
    </row>
    <row r="121" customFormat="false" ht="169.5" hidden="false" customHeight="true" outlineLevel="0" collapsed="false">
      <c r="A121" s="19" t="s">
        <v>36</v>
      </c>
      <c r="B121" s="19" t="s">
        <v>351</v>
      </c>
      <c r="C121" s="19" t="s">
        <v>43</v>
      </c>
      <c r="D121" s="20"/>
      <c r="E121" s="17" t="s">
        <v>354</v>
      </c>
      <c r="F121" s="17" t="s">
        <v>355</v>
      </c>
      <c r="G121" s="16" t="s">
        <v>46</v>
      </c>
      <c r="H121" s="16"/>
      <c r="I121" s="17" t="s">
        <v>356</v>
      </c>
      <c r="J121" s="17"/>
      <c r="K121" s="20" t="n">
        <v>843</v>
      </c>
      <c r="L121" s="20" t="n">
        <v>10</v>
      </c>
      <c r="M121" s="19" t="s">
        <v>70</v>
      </c>
      <c r="N121" s="19" t="s">
        <v>357</v>
      </c>
      <c r="O121" s="20"/>
      <c r="P121" s="18" t="n">
        <f aca="false">P122+P123</f>
        <v>6773.9</v>
      </c>
    </row>
    <row r="122" customFormat="false" ht="72" hidden="false" customHeight="true" outlineLevel="0" collapsed="false">
      <c r="A122" s="19" t="s">
        <v>36</v>
      </c>
      <c r="B122" s="19" t="s">
        <v>351</v>
      </c>
      <c r="C122" s="19" t="s">
        <v>43</v>
      </c>
      <c r="D122" s="19" t="s">
        <v>43</v>
      </c>
      <c r="E122" s="17" t="s">
        <v>358</v>
      </c>
      <c r="F122" s="17" t="s">
        <v>355</v>
      </c>
      <c r="G122" s="16" t="s">
        <v>46</v>
      </c>
      <c r="H122" s="16"/>
      <c r="I122" s="17" t="s">
        <v>359</v>
      </c>
      <c r="J122" s="17" t="s">
        <v>34</v>
      </c>
      <c r="K122" s="20" t="n">
        <v>843</v>
      </c>
      <c r="L122" s="20" t="n">
        <v>10</v>
      </c>
      <c r="M122" s="19" t="s">
        <v>70</v>
      </c>
      <c r="N122" s="19" t="s">
        <v>360</v>
      </c>
      <c r="O122" s="16" t="s">
        <v>361</v>
      </c>
      <c r="P122" s="18" t="n">
        <v>6711.9</v>
      </c>
    </row>
    <row r="123" customFormat="false" ht="36" hidden="false" customHeight="true" outlineLevel="0" collapsed="false">
      <c r="A123" s="19" t="s">
        <v>36</v>
      </c>
      <c r="B123" s="19" t="s">
        <v>351</v>
      </c>
      <c r="C123" s="19" t="s">
        <v>43</v>
      </c>
      <c r="D123" s="19" t="s">
        <v>41</v>
      </c>
      <c r="E123" s="17" t="s">
        <v>362</v>
      </c>
      <c r="F123" s="17" t="s">
        <v>355</v>
      </c>
      <c r="G123" s="16"/>
      <c r="H123" s="16"/>
      <c r="I123" s="17"/>
      <c r="J123" s="17" t="s">
        <v>34</v>
      </c>
      <c r="K123" s="20" t="n">
        <v>843</v>
      </c>
      <c r="L123" s="20" t="n">
        <v>10</v>
      </c>
      <c r="M123" s="19" t="s">
        <v>70</v>
      </c>
      <c r="N123" s="19" t="s">
        <v>363</v>
      </c>
      <c r="O123" s="16" t="n">
        <v>244</v>
      </c>
      <c r="P123" s="18" t="n">
        <v>62</v>
      </c>
    </row>
    <row r="124" customFormat="false" ht="107.25" hidden="false" customHeight="true" outlineLevel="0" collapsed="false">
      <c r="A124" s="19" t="s">
        <v>36</v>
      </c>
      <c r="B124" s="19" t="s">
        <v>351</v>
      </c>
      <c r="C124" s="19" t="s">
        <v>41</v>
      </c>
      <c r="D124" s="19"/>
      <c r="E124" s="17" t="s">
        <v>364</v>
      </c>
      <c r="F124" s="17" t="s">
        <v>355</v>
      </c>
      <c r="G124" s="16" t="s">
        <v>46</v>
      </c>
      <c r="H124" s="16"/>
      <c r="I124" s="17" t="s">
        <v>365</v>
      </c>
      <c r="J124" s="17"/>
      <c r="K124" s="20" t="n">
        <v>843</v>
      </c>
      <c r="L124" s="20" t="n">
        <v>10</v>
      </c>
      <c r="M124" s="19" t="s">
        <v>70</v>
      </c>
      <c r="N124" s="19" t="s">
        <v>366</v>
      </c>
      <c r="O124" s="20"/>
      <c r="P124" s="18" t="n">
        <f aca="false">P125</f>
        <v>103685</v>
      </c>
    </row>
    <row r="125" customFormat="false" ht="96" hidden="false" customHeight="true" outlineLevel="0" collapsed="false">
      <c r="A125" s="19" t="s">
        <v>36</v>
      </c>
      <c r="B125" s="19" t="s">
        <v>351</v>
      </c>
      <c r="C125" s="19" t="s">
        <v>41</v>
      </c>
      <c r="D125" s="19" t="s">
        <v>43</v>
      </c>
      <c r="E125" s="17" t="s">
        <v>367</v>
      </c>
      <c r="F125" s="17" t="s">
        <v>355</v>
      </c>
      <c r="G125" s="16" t="s">
        <v>46</v>
      </c>
      <c r="H125" s="16"/>
      <c r="I125" s="17" t="s">
        <v>368</v>
      </c>
      <c r="J125" s="17" t="s">
        <v>34</v>
      </c>
      <c r="K125" s="20" t="n">
        <v>843</v>
      </c>
      <c r="L125" s="20" t="n">
        <v>10</v>
      </c>
      <c r="M125" s="19" t="s">
        <v>70</v>
      </c>
      <c r="N125" s="19" t="s">
        <v>369</v>
      </c>
      <c r="O125" s="16" t="s">
        <v>370</v>
      </c>
      <c r="P125" s="18" t="n">
        <v>103685</v>
      </c>
    </row>
    <row r="126" customFormat="false" ht="60" hidden="false" customHeight="true" outlineLevel="0" collapsed="false">
      <c r="A126" s="19"/>
      <c r="B126" s="19"/>
      <c r="C126" s="19"/>
      <c r="D126" s="19"/>
      <c r="E126" s="17" t="s">
        <v>371</v>
      </c>
      <c r="F126" s="17" t="s">
        <v>355</v>
      </c>
      <c r="G126" s="16" t="s">
        <v>46</v>
      </c>
      <c r="H126" s="16"/>
      <c r="I126" s="17" t="s">
        <v>372</v>
      </c>
      <c r="J126" s="17" t="s">
        <v>34</v>
      </c>
      <c r="K126" s="20" t="n">
        <v>843</v>
      </c>
      <c r="L126" s="20" t="n">
        <v>10</v>
      </c>
      <c r="M126" s="19" t="s">
        <v>70</v>
      </c>
      <c r="N126" s="87" t="s">
        <v>373</v>
      </c>
      <c r="O126" s="33" t="n">
        <v>244</v>
      </c>
      <c r="P126" s="18"/>
    </row>
    <row r="127" customFormat="false" ht="132" hidden="false" customHeight="true" outlineLevel="0" collapsed="false">
      <c r="A127" s="19" t="s">
        <v>36</v>
      </c>
      <c r="B127" s="19" t="s">
        <v>351</v>
      </c>
      <c r="C127" s="19" t="s">
        <v>51</v>
      </c>
      <c r="D127" s="20"/>
      <c r="E127" s="17" t="s">
        <v>374</v>
      </c>
      <c r="F127" s="17" t="s">
        <v>375</v>
      </c>
      <c r="G127" s="16" t="s">
        <v>46</v>
      </c>
      <c r="H127" s="16"/>
      <c r="I127" s="17" t="s">
        <v>376</v>
      </c>
      <c r="J127" s="17"/>
      <c r="K127" s="20" t="n">
        <v>843</v>
      </c>
      <c r="L127" s="20" t="n">
        <v>10</v>
      </c>
      <c r="M127" s="19" t="s">
        <v>70</v>
      </c>
      <c r="N127" s="19" t="s">
        <v>377</v>
      </c>
      <c r="O127" s="20"/>
      <c r="P127" s="18" t="n">
        <f aca="false">P128</f>
        <v>231563.9</v>
      </c>
    </row>
    <row r="128" customFormat="false" ht="108" hidden="false" customHeight="true" outlineLevel="0" collapsed="false">
      <c r="A128" s="19" t="s">
        <v>36</v>
      </c>
      <c r="B128" s="19" t="s">
        <v>351</v>
      </c>
      <c r="C128" s="19" t="s">
        <v>51</v>
      </c>
      <c r="D128" s="19" t="s">
        <v>43</v>
      </c>
      <c r="E128" s="17" t="s">
        <v>378</v>
      </c>
      <c r="F128" s="17" t="s">
        <v>375</v>
      </c>
      <c r="G128" s="16" t="s">
        <v>46</v>
      </c>
      <c r="H128" s="16"/>
      <c r="I128" s="17" t="s">
        <v>379</v>
      </c>
      <c r="J128" s="17" t="s">
        <v>34</v>
      </c>
      <c r="K128" s="20" t="n">
        <v>843</v>
      </c>
      <c r="L128" s="20" t="n">
        <v>10</v>
      </c>
      <c r="M128" s="19" t="s">
        <v>70</v>
      </c>
      <c r="N128" s="19" t="s">
        <v>380</v>
      </c>
      <c r="O128" s="16" t="s">
        <v>370</v>
      </c>
      <c r="P128" s="18" t="n">
        <v>231563.9</v>
      </c>
    </row>
    <row r="129" customFormat="false" ht="72" hidden="false" customHeight="true" outlineLevel="0" collapsed="false">
      <c r="A129" s="19" t="s">
        <v>36</v>
      </c>
      <c r="B129" s="19" t="s">
        <v>351</v>
      </c>
      <c r="C129" s="19" t="s">
        <v>60</v>
      </c>
      <c r="D129" s="19"/>
      <c r="E129" s="17" t="s">
        <v>381</v>
      </c>
      <c r="F129" s="17" t="s">
        <v>382</v>
      </c>
      <c r="G129" s="16" t="s">
        <v>46</v>
      </c>
      <c r="H129" s="16"/>
      <c r="I129" s="17" t="s">
        <v>383</v>
      </c>
      <c r="J129" s="17"/>
      <c r="K129" s="20" t="n">
        <v>843</v>
      </c>
      <c r="L129" s="20" t="n">
        <v>10</v>
      </c>
      <c r="M129" s="19" t="s">
        <v>70</v>
      </c>
      <c r="N129" s="19" t="s">
        <v>384</v>
      </c>
      <c r="O129" s="20"/>
      <c r="P129" s="18" t="n">
        <f aca="false">P130+P131</f>
        <v>9431.3</v>
      </c>
    </row>
    <row r="130" customFormat="false" ht="72" hidden="false" customHeight="true" outlineLevel="0" collapsed="false">
      <c r="A130" s="19" t="s">
        <v>36</v>
      </c>
      <c r="B130" s="19" t="s">
        <v>351</v>
      </c>
      <c r="C130" s="19" t="s">
        <v>60</v>
      </c>
      <c r="D130" s="19" t="s">
        <v>43</v>
      </c>
      <c r="E130" s="17" t="s">
        <v>385</v>
      </c>
      <c r="F130" s="17" t="s">
        <v>382</v>
      </c>
      <c r="G130" s="16" t="s">
        <v>46</v>
      </c>
      <c r="H130" s="16"/>
      <c r="I130" s="17" t="s">
        <v>386</v>
      </c>
      <c r="J130" s="17" t="s">
        <v>34</v>
      </c>
      <c r="K130" s="20" t="n">
        <v>843</v>
      </c>
      <c r="L130" s="20" t="n">
        <v>10</v>
      </c>
      <c r="M130" s="19" t="s">
        <v>70</v>
      </c>
      <c r="N130" s="19" t="s">
        <v>387</v>
      </c>
      <c r="O130" s="16"/>
      <c r="P130" s="18" t="n">
        <v>2.4</v>
      </c>
    </row>
    <row r="131" customFormat="false" ht="72" hidden="false" customHeight="true" outlineLevel="0" collapsed="false">
      <c r="A131" s="19" t="s">
        <v>36</v>
      </c>
      <c r="B131" s="19" t="s">
        <v>351</v>
      </c>
      <c r="C131" s="19" t="s">
        <v>60</v>
      </c>
      <c r="D131" s="19" t="s">
        <v>41</v>
      </c>
      <c r="E131" s="17" t="s">
        <v>388</v>
      </c>
      <c r="F131" s="17" t="s">
        <v>382</v>
      </c>
      <c r="G131" s="16" t="s">
        <v>46</v>
      </c>
      <c r="H131" s="16"/>
      <c r="I131" s="17" t="s">
        <v>389</v>
      </c>
      <c r="J131" s="17" t="s">
        <v>34</v>
      </c>
      <c r="K131" s="20" t="n">
        <v>843</v>
      </c>
      <c r="L131" s="20" t="n">
        <v>10</v>
      </c>
      <c r="M131" s="19" t="s">
        <v>70</v>
      </c>
      <c r="N131" s="19" t="s">
        <v>390</v>
      </c>
      <c r="O131" s="16" t="s">
        <v>391</v>
      </c>
      <c r="P131" s="18" t="n">
        <v>9428.9</v>
      </c>
    </row>
    <row r="132" customFormat="false" ht="96" hidden="false" customHeight="true" outlineLevel="0" collapsed="false">
      <c r="A132" s="19" t="s">
        <v>36</v>
      </c>
      <c r="B132" s="19" t="s">
        <v>351</v>
      </c>
      <c r="C132" s="19" t="s">
        <v>65</v>
      </c>
      <c r="D132" s="19"/>
      <c r="E132" s="17" t="s">
        <v>392</v>
      </c>
      <c r="F132" s="17" t="s">
        <v>393</v>
      </c>
      <c r="G132" s="16" t="s">
        <v>46</v>
      </c>
      <c r="H132" s="16"/>
      <c r="I132" s="17" t="s">
        <v>394</v>
      </c>
      <c r="J132" s="17"/>
      <c r="K132" s="20" t="n">
        <v>843</v>
      </c>
      <c r="L132" s="20" t="n">
        <v>10</v>
      </c>
      <c r="M132" s="19" t="s">
        <v>70</v>
      </c>
      <c r="N132" s="19" t="s">
        <v>395</v>
      </c>
      <c r="O132" s="20"/>
      <c r="P132" s="18" t="n">
        <f aca="false">P133+P134</f>
        <v>28299.5</v>
      </c>
    </row>
    <row r="133" customFormat="false" ht="72" hidden="false" customHeight="true" outlineLevel="0" collapsed="false">
      <c r="A133" s="19" t="s">
        <v>36</v>
      </c>
      <c r="B133" s="19" t="s">
        <v>351</v>
      </c>
      <c r="C133" s="19" t="s">
        <v>65</v>
      </c>
      <c r="D133" s="19" t="s">
        <v>43</v>
      </c>
      <c r="E133" s="17" t="s">
        <v>396</v>
      </c>
      <c r="F133" s="17" t="s">
        <v>382</v>
      </c>
      <c r="G133" s="16" t="s">
        <v>46</v>
      </c>
      <c r="H133" s="16"/>
      <c r="I133" s="17" t="s">
        <v>394</v>
      </c>
      <c r="J133" s="17" t="s">
        <v>34</v>
      </c>
      <c r="K133" s="20" t="n">
        <v>843</v>
      </c>
      <c r="L133" s="19" t="s">
        <v>43</v>
      </c>
      <c r="M133" s="19" t="s">
        <v>60</v>
      </c>
      <c r="N133" s="19" t="s">
        <v>397</v>
      </c>
      <c r="O133" s="20" t="n">
        <v>530</v>
      </c>
      <c r="P133" s="18" t="n">
        <v>12769.2</v>
      </c>
    </row>
    <row r="134" customFormat="false" ht="77.25" hidden="false" customHeight="true" outlineLevel="0" collapsed="false">
      <c r="A134" s="19"/>
      <c r="B134" s="19"/>
      <c r="C134" s="19"/>
      <c r="D134" s="19"/>
      <c r="E134" s="17" t="s">
        <v>398</v>
      </c>
      <c r="F134" s="17" t="s">
        <v>399</v>
      </c>
      <c r="G134" s="16" t="s">
        <v>46</v>
      </c>
      <c r="H134" s="16"/>
      <c r="I134" s="17" t="s">
        <v>400</v>
      </c>
      <c r="J134" s="17" t="s">
        <v>34</v>
      </c>
      <c r="K134" s="20" t="n">
        <v>843</v>
      </c>
      <c r="L134" s="19" t="s">
        <v>43</v>
      </c>
      <c r="M134" s="19" t="s">
        <v>60</v>
      </c>
      <c r="N134" s="19" t="s">
        <v>401</v>
      </c>
      <c r="O134" s="88" t="n">
        <v>530</v>
      </c>
      <c r="P134" s="18" t="n">
        <v>15530.3</v>
      </c>
    </row>
    <row r="135" customFormat="false" ht="133.5" hidden="false" customHeight="true" outlineLevel="0" collapsed="false">
      <c r="A135" s="19" t="s">
        <v>36</v>
      </c>
      <c r="B135" s="19" t="s">
        <v>351</v>
      </c>
      <c r="C135" s="19" t="s">
        <v>70</v>
      </c>
      <c r="D135" s="19"/>
      <c r="E135" s="17" t="s">
        <v>402</v>
      </c>
      <c r="F135" s="17" t="s">
        <v>403</v>
      </c>
      <c r="G135" s="16" t="s">
        <v>46</v>
      </c>
      <c r="H135" s="16"/>
      <c r="I135" s="17" t="s">
        <v>404</v>
      </c>
      <c r="J135" s="17"/>
      <c r="K135" s="20"/>
      <c r="L135" s="19"/>
      <c r="M135" s="19"/>
      <c r="N135" s="19"/>
      <c r="O135" s="20"/>
      <c r="P135" s="18"/>
    </row>
    <row r="136" customFormat="false" ht="36" hidden="false" customHeight="true" outlineLevel="0" collapsed="false">
      <c r="A136" s="19" t="s">
        <v>36</v>
      </c>
      <c r="B136" s="19" t="s">
        <v>351</v>
      </c>
      <c r="C136" s="19" t="s">
        <v>75</v>
      </c>
      <c r="D136" s="19"/>
      <c r="E136" s="17" t="s">
        <v>405</v>
      </c>
      <c r="F136" s="17" t="s">
        <v>406</v>
      </c>
      <c r="G136" s="16" t="s">
        <v>46</v>
      </c>
      <c r="H136" s="16"/>
      <c r="I136" s="17" t="s">
        <v>407</v>
      </c>
      <c r="J136" s="17"/>
      <c r="K136" s="20"/>
      <c r="L136" s="19"/>
      <c r="M136" s="19"/>
      <c r="N136" s="19"/>
      <c r="O136" s="20"/>
      <c r="P136" s="18"/>
    </row>
    <row r="137" customFormat="false" ht="84" hidden="false" customHeight="true" outlineLevel="0" collapsed="false">
      <c r="A137" s="19" t="s">
        <v>36</v>
      </c>
      <c r="B137" s="19" t="s">
        <v>351</v>
      </c>
      <c r="C137" s="19" t="s">
        <v>79</v>
      </c>
      <c r="D137" s="19"/>
      <c r="E137" s="17" t="s">
        <v>408</v>
      </c>
      <c r="F137" s="17" t="s">
        <v>406</v>
      </c>
      <c r="G137" s="16" t="s">
        <v>46</v>
      </c>
      <c r="H137" s="16"/>
      <c r="I137" s="17" t="s">
        <v>409</v>
      </c>
      <c r="J137" s="17"/>
      <c r="K137" s="20"/>
      <c r="L137" s="19"/>
      <c r="M137" s="19"/>
      <c r="N137" s="19"/>
      <c r="O137" s="20"/>
      <c r="P137" s="18"/>
    </row>
    <row r="138" customFormat="false" ht="72" hidden="false" customHeight="true" outlineLevel="0" collapsed="false">
      <c r="A138" s="19" t="s">
        <v>36</v>
      </c>
      <c r="B138" s="19" t="s">
        <v>351</v>
      </c>
      <c r="C138" s="19" t="s">
        <v>83</v>
      </c>
      <c r="D138" s="19"/>
      <c r="E138" s="17" t="s">
        <v>410</v>
      </c>
      <c r="F138" s="17" t="s">
        <v>403</v>
      </c>
      <c r="G138" s="16" t="s">
        <v>46</v>
      </c>
      <c r="H138" s="16"/>
      <c r="I138" s="17" t="s">
        <v>411</v>
      </c>
      <c r="J138" s="17"/>
      <c r="K138" s="20"/>
      <c r="L138" s="19"/>
      <c r="M138" s="19"/>
      <c r="N138" s="19"/>
      <c r="O138" s="20"/>
      <c r="P138" s="18"/>
    </row>
    <row r="139" customFormat="false" ht="12" hidden="false" customHeight="false" outlineLevel="0" collapsed="false">
      <c r="A139" s="89"/>
      <c r="B139" s="89"/>
      <c r="C139" s="89"/>
      <c r="D139" s="89"/>
      <c r="E139" s="90"/>
      <c r="F139" s="90"/>
      <c r="G139" s="91"/>
      <c r="H139" s="91"/>
      <c r="I139" s="90"/>
      <c r="J139" s="90"/>
      <c r="K139" s="92"/>
      <c r="L139" s="89"/>
      <c r="M139" s="89"/>
      <c r="N139" s="89"/>
      <c r="O139" s="92"/>
    </row>
    <row r="140" customFormat="false" ht="12" hidden="false" customHeight="false" outlineLevel="0" collapsed="false">
      <c r="A140" s="89" t="s">
        <v>412</v>
      </c>
      <c r="B140" s="89"/>
      <c r="C140" s="89"/>
      <c r="D140" s="89"/>
      <c r="E140" s="89"/>
      <c r="F140" s="89"/>
      <c r="G140" s="89"/>
      <c r="H140" s="89"/>
      <c r="I140" s="89"/>
      <c r="J140" s="89"/>
      <c r="K140" s="89"/>
      <c r="L140" s="89"/>
      <c r="M140" s="89"/>
      <c r="N140" s="89"/>
      <c r="O140" s="89"/>
    </row>
    <row r="141" customFormat="false" ht="12" hidden="false" customHeight="false" outlineLevel="0" collapsed="false">
      <c r="A141" s="89"/>
      <c r="B141" s="89"/>
      <c r="C141" s="89"/>
      <c r="D141" s="89"/>
      <c r="E141" s="90"/>
      <c r="F141" s="90"/>
      <c r="G141" s="91"/>
      <c r="H141" s="91"/>
      <c r="I141" s="90"/>
      <c r="J141" s="90"/>
      <c r="K141" s="92"/>
      <c r="L141" s="89"/>
      <c r="M141" s="89"/>
      <c r="N141" s="89"/>
      <c r="O141" s="92"/>
    </row>
    <row r="142" customFormat="false" ht="12" hidden="false" customHeight="false" outlineLevel="0" collapsed="false">
      <c r="A142" s="89"/>
      <c r="B142" s="89"/>
      <c r="C142" s="89"/>
      <c r="D142" s="89"/>
      <c r="E142" s="90"/>
      <c r="F142" s="90"/>
      <c r="G142" s="91"/>
      <c r="H142" s="91"/>
      <c r="I142" s="90"/>
      <c r="J142" s="90"/>
      <c r="K142" s="92"/>
      <c r="L142" s="89"/>
      <c r="M142" s="89"/>
      <c r="N142" s="89"/>
      <c r="O142" s="92"/>
    </row>
  </sheetData>
  <autoFilter ref="A18:T138"/>
  <mergeCells count="181">
    <mergeCell ref="K1:P1"/>
    <mergeCell ref="K2:P2"/>
    <mergeCell ref="K3:P3"/>
    <mergeCell ref="K4:P4"/>
    <mergeCell ref="K5:P5"/>
    <mergeCell ref="K7:P7"/>
    <mergeCell ref="K8:P8"/>
    <mergeCell ref="K9:P9"/>
    <mergeCell ref="K10:P10"/>
    <mergeCell ref="K11:P11"/>
    <mergeCell ref="A13:P13"/>
    <mergeCell ref="A14:O14"/>
    <mergeCell ref="A15:P15"/>
    <mergeCell ref="A16:P16"/>
    <mergeCell ref="A17:D17"/>
    <mergeCell ref="E17:E18"/>
    <mergeCell ref="F17:F18"/>
    <mergeCell ref="G17:G18"/>
    <mergeCell ref="H17:H18"/>
    <mergeCell ref="I17:I18"/>
    <mergeCell ref="J17:J18"/>
    <mergeCell ref="K17:O17"/>
    <mergeCell ref="P17:P18"/>
    <mergeCell ref="A19:A21"/>
    <mergeCell ref="B19:B21"/>
    <mergeCell ref="C19:C21"/>
    <mergeCell ref="D19:D21"/>
    <mergeCell ref="E19:E21"/>
    <mergeCell ref="F19:F21"/>
    <mergeCell ref="G19:H21"/>
    <mergeCell ref="I19:I21"/>
    <mergeCell ref="A22:A24"/>
    <mergeCell ref="B22:B24"/>
    <mergeCell ref="C22:C24"/>
    <mergeCell ref="D22:D24"/>
    <mergeCell ref="E22:E24"/>
    <mergeCell ref="F22:F24"/>
    <mergeCell ref="G22:H24"/>
    <mergeCell ref="I22:I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A52:A55"/>
    <mergeCell ref="B52:B55"/>
    <mergeCell ref="C52:C55"/>
    <mergeCell ref="D52:D55"/>
    <mergeCell ref="E52:E55"/>
    <mergeCell ref="G52:H55"/>
    <mergeCell ref="F53:F54"/>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A74:A75"/>
    <mergeCell ref="B74:B75"/>
    <mergeCell ref="C74:C75"/>
    <mergeCell ref="D74:D75"/>
    <mergeCell ref="E74:E75"/>
    <mergeCell ref="G74:H74"/>
    <mergeCell ref="I74:I75"/>
    <mergeCell ref="G75:H75"/>
    <mergeCell ref="F76:F83"/>
    <mergeCell ref="G76:H76"/>
    <mergeCell ref="K76:K83"/>
    <mergeCell ref="L76:L83"/>
    <mergeCell ref="M76:M83"/>
    <mergeCell ref="N76:N83"/>
    <mergeCell ref="O76:O83"/>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A92:A93"/>
    <mergeCell ref="B92:B93"/>
    <mergeCell ref="C92:C93"/>
    <mergeCell ref="D92:D93"/>
    <mergeCell ref="E92:E93"/>
    <mergeCell ref="F92:F93"/>
    <mergeCell ref="G92:H93"/>
    <mergeCell ref="I92:I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A116:A117"/>
    <mergeCell ref="B116:B117"/>
    <mergeCell ref="C116:C117"/>
    <mergeCell ref="D116:D117"/>
    <mergeCell ref="E116:E117"/>
    <mergeCell ref="F116:F117"/>
    <mergeCell ref="G116:H117"/>
    <mergeCell ref="I116:I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A140:O140"/>
  </mergeCells>
  <printOptions headings="false" gridLines="false" gridLinesSet="true" horizontalCentered="true" verticalCentered="false"/>
  <pageMargins left="0" right="0" top="0.629861111111111" bottom="0" header="0.19652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12:26:16Z</dcterms:created>
  <dc:creator>пользователь</dc:creator>
  <dc:description/>
  <dc:language>en-US</dc:language>
  <cp:lastModifiedBy>ktv</cp:lastModifiedBy>
  <cp:lastPrinted>2019-03-27T11:48:02Z</cp:lastPrinted>
  <dcterms:modified xsi:type="dcterms:W3CDTF">2019-03-27T14:28:52Z</dcterms:modified>
  <cp:revision>0</cp:revision>
  <dc:subject/>
  <dc:title/>
</cp:coreProperties>
</file>